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Gyula-Hunyad" sheetId="2" state="visible" r:id="rId3"/>
    <sheet name="Szeben-Fog-Erzsébet" sheetId="3" state="visible" r:id="rId4"/>
    <sheet name="Sepsi-Barcaság" sheetId="4" state="visible" r:id="rId5"/>
    <sheet name="Kézdi-Orbai" sheetId="5" state="visible" r:id="rId6"/>
    <sheet name="Kolozs-Doboka" sheetId="6" state="visible" r:id="rId7"/>
    <sheet name="Belső-Szolnok" sheetId="7" state="visible" r:id="rId8"/>
    <sheet name="Aranyos-Torda" sheetId="8" state="visible" r:id="rId9"/>
    <sheet name="Maros-Küküllő" sheetId="9" state="visible" r:id="rId10"/>
    <sheet name="Alcsík-Kászon" sheetId="10" state="visible" r:id="rId11"/>
    <sheet name="Felcsík" sheetId="11" state="visible" r:id="rId12"/>
    <sheet name="Gyergyó" sheetId="12" state="visible" r:id="rId13"/>
    <sheet name="Székelyudvarhely" sheetId="13" state="visible" r:id="rId14"/>
  </sheets>
  <definedNames>
    <definedName function="false" hidden="true" localSheetId="9" name="_xlnm._FilterDatabase" vbProcedure="false">'Alcsík-Kászon'!$A$4:$O$4</definedName>
    <definedName function="false" hidden="true" localSheetId="7" name="_xlnm._FilterDatabase" vbProcedure="false">'Aranyos-Torda'!$A$4:$O$4</definedName>
    <definedName function="false" hidden="true" localSheetId="6" name="_xlnm._FilterDatabase" vbProcedure="false">'Belső-Szolnok'!$A$4:$O$20</definedName>
    <definedName function="false" hidden="true" localSheetId="10" name="_xlnm._FilterDatabase" vbProcedure="false">Felcsík!$A$4:$O$4</definedName>
    <definedName function="false" hidden="true" localSheetId="11" name="_xlnm._FilterDatabase" vbProcedure="false">Gyergyó!$A$4:$O$24</definedName>
    <definedName function="false" hidden="true" localSheetId="1" name="_xlnm._FilterDatabase" vbProcedure="false">'Gyula-Hunyad'!$A$4:$O$30</definedName>
    <definedName function="false" hidden="true" localSheetId="4" name="_xlnm._FilterDatabase" vbProcedure="false">'Kézdi-Orbai'!$A$4:$O$31</definedName>
    <definedName function="false" hidden="true" localSheetId="5" name="_xlnm._FilterDatabase" vbProcedure="false">'Kolozs-Doboka'!$A$4:$O$26</definedName>
    <definedName function="false" hidden="false" localSheetId="8" name="_xlnm.Print_Titles" vbProcedure="false">'Maros-Küküllő'!$1:$4</definedName>
    <definedName function="false" hidden="true" localSheetId="8" name="_xlnm._FilterDatabase" vbProcedure="false">'Maros-Küküllő'!$A$4:$O$4</definedName>
    <definedName function="false" hidden="true" localSheetId="0" name="_xlnm._FilterDatabase" vbProcedure="false">Összesítő!$A$5:$O$18</definedName>
    <definedName function="false" hidden="true" localSheetId="3" name="_xlnm._FilterDatabase" vbProcedure="false">'Sepsi-Barcaság'!$A$4:$O$26</definedName>
    <definedName function="false" hidden="true" localSheetId="2" name="_xlnm._FilterDatabase" vbProcedure="false">'Szeben-Fog-Erzsébet'!$A$4:$O$16</definedName>
    <definedName function="false" hidden="false" localSheetId="12" name="_xlnm.Print_Titles" vbProcedure="false">Székelyudvarhely!$1:$4</definedName>
    <definedName function="false" hidden="true" localSheetId="12" name="_xlnm._FilterDatabase" vbProcedure="false">Székelyudvarhely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53">
  <si>
    <t xml:space="preserve">A Gyulafehérvári Főegyházmegye 2010-es</t>
  </si>
  <si>
    <t xml:space="preserve">Statisztikai Adatai</t>
  </si>
  <si>
    <t xml:space="preserve">főesperesi kerületekre lebontva</t>
  </si>
  <si>
    <t xml:space="preserve">Sor szám</t>
  </si>
  <si>
    <t xml:space="preserve">Plébánia</t>
  </si>
  <si>
    <t xml:space="preserve">Hívek száma</t>
  </si>
  <si>
    <t xml:space="preserve">Keresz-teltek</t>
  </si>
  <si>
    <t xml:space="preserve">0 - 1 év</t>
  </si>
  <si>
    <t xml:space="preserve">1 - 7 év</t>
  </si>
  <si>
    <t xml:space="preserve">7 éven felüli</t>
  </si>
  <si>
    <t xml:space="preserve">Bérmál-tak</t>
  </si>
  <si>
    <t xml:space="preserve">Elsőál-dozók</t>
  </si>
  <si>
    <t xml:space="preserve">Házasság-kötések</t>
  </si>
  <si>
    <t xml:space="preserve">Katolikus</t>
  </si>
  <si>
    <t xml:space="preserve">Vegyes</t>
  </si>
  <si>
    <t xml:space="preserve">Temeté-sek</t>
  </si>
  <si>
    <t xml:space="preserve">Ellátva</t>
  </si>
  <si>
    <t xml:space="preserve">Ellátatlan</t>
  </si>
  <si>
    <t xml:space="preserve">1.</t>
  </si>
  <si>
    <t xml:space="preserve">Gyulafehérvár-Hunyad</t>
  </si>
  <si>
    <t xml:space="preserve">2.</t>
  </si>
  <si>
    <t xml:space="preserve">Szeben-Fogaras-Erzsébetváros</t>
  </si>
  <si>
    <t xml:space="preserve">3.</t>
  </si>
  <si>
    <t xml:space="preserve">Sepsi-Barcaság</t>
  </si>
  <si>
    <t xml:space="preserve">4.</t>
  </si>
  <si>
    <t xml:space="preserve">Kézdi-Orbai</t>
  </si>
  <si>
    <t xml:space="preserve">5.</t>
  </si>
  <si>
    <t xml:space="preserve">Kolozs-Doboka</t>
  </si>
  <si>
    <t xml:space="preserve">6.</t>
  </si>
  <si>
    <t xml:space="preserve">Belső-Szolnok</t>
  </si>
  <si>
    <t xml:space="preserve">7.</t>
  </si>
  <si>
    <t xml:space="preserve">Aranyos-Torda</t>
  </si>
  <si>
    <t xml:space="preserve">8.</t>
  </si>
  <si>
    <t xml:space="preserve">Maros-Küküllő</t>
  </si>
  <si>
    <t xml:space="preserve">9.</t>
  </si>
  <si>
    <t xml:space="preserve">Alcsík-Kászon</t>
  </si>
  <si>
    <t xml:space="preserve">10.</t>
  </si>
  <si>
    <t xml:space="preserve">Felcsík</t>
  </si>
  <si>
    <t xml:space="preserve">11.</t>
  </si>
  <si>
    <t xml:space="preserve">Gyergyó</t>
  </si>
  <si>
    <t xml:space="preserve">12.</t>
  </si>
  <si>
    <t xml:space="preserve">Székelyudvarhely</t>
  </si>
  <si>
    <t xml:space="preserve">Összesen</t>
  </si>
  <si>
    <t xml:space="preserve">Gyulafehérvár-Hunyad Főesperesi kerület</t>
  </si>
  <si>
    <t xml:space="preserve">Alvinc</t>
  </si>
  <si>
    <t xml:space="preserve">Borbánd</t>
  </si>
  <si>
    <t xml:space="preserve">Brád</t>
  </si>
  <si>
    <t xml:space="preserve">Gyulafehérvár</t>
  </si>
  <si>
    <t xml:space="preserve">Nagyenyed</t>
  </si>
  <si>
    <t xml:space="preserve">Szászsebes</t>
  </si>
  <si>
    <t xml:space="preserve">Tövis</t>
  </si>
  <si>
    <t xml:space="preserve">Tür</t>
  </si>
  <si>
    <t xml:space="preserve">Verespatak</t>
  </si>
  <si>
    <t xml:space="preserve">Zalatna</t>
  </si>
  <si>
    <t xml:space="preserve">Aninósza</t>
  </si>
  <si>
    <t xml:space="preserve">Csernakeresztur</t>
  </si>
  <si>
    <t xml:space="preserve">13.</t>
  </si>
  <si>
    <t xml:space="preserve">Déva I.</t>
  </si>
  <si>
    <t xml:space="preserve">14.</t>
  </si>
  <si>
    <t xml:space="preserve">Déva II. telep</t>
  </si>
  <si>
    <t xml:space="preserve">15.</t>
  </si>
  <si>
    <t xml:space="preserve">Hátszeg</t>
  </si>
  <si>
    <t xml:space="preserve">16.</t>
  </si>
  <si>
    <t xml:space="preserve">Kudzsir</t>
  </si>
  <si>
    <t xml:space="preserve">17.</t>
  </si>
  <si>
    <t xml:space="preserve">Lónyatelep</t>
  </si>
  <si>
    <t xml:space="preserve">18.</t>
  </si>
  <si>
    <t xml:space="preserve">Lupény</t>
  </si>
  <si>
    <t xml:space="preserve">19.</t>
  </si>
  <si>
    <t xml:space="preserve">Petrilla</t>
  </si>
  <si>
    <t xml:space="preserve">20.</t>
  </si>
  <si>
    <t xml:space="preserve">Petrozsény</t>
  </si>
  <si>
    <t xml:space="preserve">21.</t>
  </si>
  <si>
    <t xml:space="preserve">Piskitelep</t>
  </si>
  <si>
    <t xml:space="preserve">22.</t>
  </si>
  <si>
    <t xml:space="preserve">Pusztakalán</t>
  </si>
  <si>
    <t xml:space="preserve">23.</t>
  </si>
  <si>
    <t xml:space="preserve">Szászváros</t>
  </si>
  <si>
    <t xml:space="preserve">24.</t>
  </si>
  <si>
    <t xml:space="preserve">Vajdahunyad</t>
  </si>
  <si>
    <t xml:space="preserve">25.</t>
  </si>
  <si>
    <t xml:space="preserve">Vulkán</t>
  </si>
  <si>
    <t xml:space="preserve">Szeben-Fogaras-Erzsébervárosi Főesperesi kerület</t>
  </si>
  <si>
    <t xml:space="preserve">Fogaras</t>
  </si>
  <si>
    <t xml:space="preserve">Nagyszeben bel.</t>
  </si>
  <si>
    <t xml:space="preserve">Nagyszeben kül.</t>
  </si>
  <si>
    <t xml:space="preserve">Vízakna</t>
  </si>
  <si>
    <t xml:space="preserve">Szentágota</t>
  </si>
  <si>
    <t xml:space="preserve">Bólya</t>
  </si>
  <si>
    <t xml:space="preserve">Kiskapus</t>
  </si>
  <si>
    <t xml:space="preserve">Medgyes</t>
  </si>
  <si>
    <t xml:space="preserve">Erzsébetváros lat.</t>
  </si>
  <si>
    <t xml:space="preserve">Erzsébetváros örm.</t>
  </si>
  <si>
    <t xml:space="preserve">Segesvár</t>
  </si>
  <si>
    <t xml:space="preserve">Sepsi-Barcasági Főesperesi kerület</t>
  </si>
  <si>
    <t xml:space="preserve">Barót</t>
  </si>
  <si>
    <t xml:space="preserve">Brassó-Belváros</t>
  </si>
  <si>
    <t xml:space="preserve">Brassó-Bolonya</t>
  </si>
  <si>
    <t xml:space="preserve">Brassó Szentkereszt</t>
  </si>
  <si>
    <t xml:space="preserve">Illyefalva</t>
  </si>
  <si>
    <t xml:space="preserve">Kőhalom</t>
  </si>
  <si>
    <t xml:space="preserve">Miklósvár</t>
  </si>
  <si>
    <t xml:space="preserve">Mikóújfalu</t>
  </si>
  <si>
    <t xml:space="preserve">Sepsibükszád</t>
  </si>
  <si>
    <t xml:space="preserve">Sepsiszentgyörgy I.</t>
  </si>
  <si>
    <t xml:space="preserve">Sepsiszentgyörgy II.</t>
  </si>
  <si>
    <t xml:space="preserve">Sepsiszentgyörgy III.</t>
  </si>
  <si>
    <t xml:space="preserve">Sepsiszentgyörgy IV.</t>
  </si>
  <si>
    <t xml:space="preserve">Sepsiszentgyörgy V.</t>
  </si>
  <si>
    <t xml:space="preserve">Szentivánlaborfalva</t>
  </si>
  <si>
    <t xml:space="preserve">Türkös</t>
  </si>
  <si>
    <t xml:space="preserve">Uzon</t>
  </si>
  <si>
    <t xml:space="preserve">Sepsikőröspatak</t>
  </si>
  <si>
    <t xml:space="preserve">Zernyest</t>
  </si>
  <si>
    <t xml:space="preserve">Fekehalom</t>
  </si>
  <si>
    <t xml:space="preserve">Málnásfürdő</t>
  </si>
  <si>
    <t xml:space="preserve">Kézdi-Orbai Főesperesi kerület</t>
  </si>
  <si>
    <t xml:space="preserve">Alsócsernáton</t>
  </si>
  <si>
    <t xml:space="preserve">Altorja</t>
  </si>
  <si>
    <t xml:space="preserve">Bereck</t>
  </si>
  <si>
    <t xml:space="preserve">Bélafalva</t>
  </si>
  <si>
    <t xml:space="preserve">Esztelnek</t>
  </si>
  <si>
    <t xml:space="preserve">Feltorja</t>
  </si>
  <si>
    <t xml:space="preserve">Futásfalva</t>
  </si>
  <si>
    <t xml:space="preserve">Gelence</t>
  </si>
  <si>
    <t xml:space="preserve">Imecsfalva</t>
  </si>
  <si>
    <t xml:space="preserve">Kézdialmás</t>
  </si>
  <si>
    <t xml:space="preserve">Kézdikővár</t>
  </si>
  <si>
    <t xml:space="preserve">Kézdimartonos</t>
  </si>
  <si>
    <t xml:space="preserve">Kézdisárfalva</t>
  </si>
  <si>
    <t xml:space="preserve">Kézdiszárazpatak</t>
  </si>
  <si>
    <t xml:space="preserve">Kézdiszentkereszt</t>
  </si>
  <si>
    <t xml:space="preserve">Kézdiszentlélek</t>
  </si>
  <si>
    <t xml:space="preserve">Kézdivásárhely I.</t>
  </si>
  <si>
    <t xml:space="preserve">Kézdivásárhely II.</t>
  </si>
  <si>
    <t xml:space="preserve">Kovászna</t>
  </si>
  <si>
    <t xml:space="preserve">Lemhény</t>
  </si>
  <si>
    <t xml:space="preserve">Nyújtód</t>
  </si>
  <si>
    <t xml:space="preserve">Ojtoz</t>
  </si>
  <si>
    <t xml:space="preserve">Ozsdola</t>
  </si>
  <si>
    <t xml:space="preserve">Szentkatolna</t>
  </si>
  <si>
    <t xml:space="preserve">Zabola</t>
  </si>
  <si>
    <t xml:space="preserve">26.</t>
  </si>
  <si>
    <t xml:space="preserve">Zágon</t>
  </si>
  <si>
    <t xml:space="preserve">Kolozs-Dobokai Főesperesi kerület</t>
  </si>
  <si>
    <t xml:space="preserve">PLÉBÁNIA</t>
  </si>
  <si>
    <t xml:space="preserve">Lélekszám</t>
  </si>
  <si>
    <t xml:space="preserve">KERESZTELTEK</t>
  </si>
  <si>
    <t xml:space="preserve">Bérmálkoztak</t>
  </si>
  <si>
    <t xml:space="preserve">Elsőáldozók</t>
  </si>
  <si>
    <t xml:space="preserve">HÁZASSÁG</t>
  </si>
  <si>
    <t xml:space="preserve">TEMETÉS</t>
  </si>
  <si>
    <t xml:space="preserve">összesen</t>
  </si>
  <si>
    <t xml:space="preserve">0-1 év</t>
  </si>
  <si>
    <t xml:space="preserve">1-7 év</t>
  </si>
  <si>
    <t xml:space="preserve">7 éven felül</t>
  </si>
  <si>
    <t xml:space="preserve">tiszta</t>
  </si>
  <si>
    <t xml:space="preserve">vegyes</t>
  </si>
  <si>
    <t xml:space="preserve">ellátva</t>
  </si>
  <si>
    <t xml:space="preserve">ellátatlan</t>
  </si>
  <si>
    <t xml:space="preserve">Bánffyhunyad</t>
  </si>
  <si>
    <t xml:space="preserve">Bonchida</t>
  </si>
  <si>
    <t xml:space="preserve">Egeres</t>
  </si>
  <si>
    <t xml:space="preserve">Györgyfalva</t>
  </si>
  <si>
    <t xml:space="preserve">Jegenye</t>
  </si>
  <si>
    <t xml:space="preserve">Katona</t>
  </si>
  <si>
    <t xml:space="preserve">Kajántó</t>
  </si>
  <si>
    <t xml:space="preserve">Kide</t>
  </si>
  <si>
    <t xml:space="preserve">Kisbács</t>
  </si>
  <si>
    <t xml:space="preserve">Kolozs</t>
  </si>
  <si>
    <t xml:space="preserve">Kolozsvár-Szent Mihály</t>
  </si>
  <si>
    <t xml:space="preserve">Kolozsvár-Irisztelep</t>
  </si>
  <si>
    <t xml:space="preserve">Kolozsvár-Kerekdomb</t>
  </si>
  <si>
    <t xml:space="preserve">Koloszvár-Mária Szíve</t>
  </si>
  <si>
    <t xml:space="preserve">Kolozsvár-Monostor</t>
  </si>
  <si>
    <t xml:space="preserve">Kolozsvár-Szent Péter</t>
  </si>
  <si>
    <t xml:space="preserve">Magyarfenes</t>
  </si>
  <si>
    <t xml:space="preserve">Magyarszarvaskend</t>
  </si>
  <si>
    <t xml:space="preserve">Mócs</t>
  </si>
  <si>
    <t xml:space="preserve">Szászfenes</t>
  </si>
  <si>
    <t xml:space="preserve">Tordatúr</t>
  </si>
  <si>
    <t xml:space="preserve">ÖSSZESEN</t>
  </si>
  <si>
    <t xml:space="preserve">Belső-Szolnoki Főesperesi kerület</t>
  </si>
  <si>
    <t xml:space="preserve">Beszterce</t>
  </si>
  <si>
    <t xml:space="preserve">Bethlen</t>
  </si>
  <si>
    <t xml:space="preserve">Csicsókeresztúr</t>
  </si>
  <si>
    <t xml:space="preserve">Dés,Désakna,Felőr</t>
  </si>
  <si>
    <t xml:space="preserve">Bálványosváralja</t>
  </si>
  <si>
    <t xml:space="preserve">Erzsébetbánya, Kohóvölgy</t>
  </si>
  <si>
    <t xml:space="preserve">Kapnikbánya</t>
  </si>
  <si>
    <t xml:space="preserve">Magyarlápos</t>
  </si>
  <si>
    <t xml:space="preserve">Óradna</t>
  </si>
  <si>
    <t xml:space="preserve">Szamosújvár lat.</t>
  </si>
  <si>
    <t xml:space="preserve">Szamosújvár örm.</t>
  </si>
  <si>
    <t xml:space="preserve">Szék</t>
  </si>
  <si>
    <t xml:space="preserve">Teke</t>
  </si>
  <si>
    <t xml:space="preserve">Vice</t>
  </si>
  <si>
    <t xml:space="preserve">Radnalajosfalva</t>
  </si>
  <si>
    <t xml:space="preserve">Aranyos-Tordai Főesperesi kerület</t>
  </si>
  <si>
    <t xml:space="preserve">Aranyosgyéres</t>
  </si>
  <si>
    <t xml:space="preserve">Felvinc</t>
  </si>
  <si>
    <t xml:space="preserve">Harasztos</t>
  </si>
  <si>
    <t xml:space="preserve">Marosludas</t>
  </si>
  <si>
    <t xml:space="preserve">Marosújvár</t>
  </si>
  <si>
    <t xml:space="preserve">Mezőszengyel</t>
  </si>
  <si>
    <t xml:space="preserve">Sínfalva</t>
  </si>
  <si>
    <t xml:space="preserve">Maros-Küküllői Főesperesi kerület</t>
  </si>
  <si>
    <t xml:space="preserve">Ákosfalva</t>
  </si>
  <si>
    <t xml:space="preserve">Bátos</t>
  </si>
  <si>
    <t xml:space="preserve">Bordos</t>
  </si>
  <si>
    <t xml:space="preserve">Búzásbesenyő</t>
  </si>
  <si>
    <t xml:space="preserve">Deményháza</t>
  </si>
  <si>
    <t xml:space="preserve">Dicsőszentmárton</t>
  </si>
  <si>
    <t xml:space="preserve">Ehed</t>
  </si>
  <si>
    <t xml:space="preserve">Egrestő</t>
  </si>
  <si>
    <t xml:space="preserve">Görgényszentimre</t>
  </si>
  <si>
    <t xml:space="preserve">Görgényüvegcsűr</t>
  </si>
  <si>
    <t xml:space="preserve">Jobbágyfalva</t>
  </si>
  <si>
    <t xml:space="preserve">Jobbágytelke</t>
  </si>
  <si>
    <t xml:space="preserve">Kerelőszentpál</t>
  </si>
  <si>
    <t xml:space="preserve">Marosjára</t>
  </si>
  <si>
    <t xml:space="preserve">Marosvásárhely I.</t>
  </si>
  <si>
    <t xml:space="preserve">Marosvásárhely II.</t>
  </si>
  <si>
    <t xml:space="preserve">Marosvásárhely III.</t>
  </si>
  <si>
    <t xml:space="preserve">Marosvásárhely IV.</t>
  </si>
  <si>
    <t xml:space="preserve">Marosvásárhely V.</t>
  </si>
  <si>
    <t xml:space="preserve">Marosvásárhely VI.</t>
  </si>
  <si>
    <t xml:space="preserve">Marosszentgyörgy</t>
  </si>
  <si>
    <t xml:space="preserve">Magyarzsákod</t>
  </si>
  <si>
    <t xml:space="preserve">Mikháza</t>
  </si>
  <si>
    <t xml:space="preserve">Nagyernye</t>
  </si>
  <si>
    <t xml:space="preserve">Nyárádremete</t>
  </si>
  <si>
    <t xml:space="preserve">Nyárádselye</t>
  </si>
  <si>
    <t xml:space="preserve">27.</t>
  </si>
  <si>
    <t xml:space="preserve">Nyárádszereda</t>
  </si>
  <si>
    <t xml:space="preserve">28.</t>
  </si>
  <si>
    <t xml:space="preserve">Nyárádtő</t>
  </si>
  <si>
    <t xml:space="preserve">29.</t>
  </si>
  <si>
    <t xml:space="preserve">Nyárádköszvényes</t>
  </si>
  <si>
    <t xml:space="preserve">30.</t>
  </si>
  <si>
    <t xml:space="preserve">Radnót</t>
  </si>
  <si>
    <t xml:space="preserve">31.</t>
  </si>
  <si>
    <t xml:space="preserve">Szászrégen</t>
  </si>
  <si>
    <t xml:space="preserve">32.</t>
  </si>
  <si>
    <t xml:space="preserve">Székelyhodos</t>
  </si>
  <si>
    <t xml:space="preserve">33.</t>
  </si>
  <si>
    <t xml:space="preserve">Székelykál</t>
  </si>
  <si>
    <t xml:space="preserve">34.</t>
  </si>
  <si>
    <t xml:space="preserve">Székelyvécke</t>
  </si>
  <si>
    <t xml:space="preserve">35.</t>
  </si>
  <si>
    <t xml:space="preserve">Szentháromság</t>
  </si>
  <si>
    <t xml:space="preserve">36.</t>
  </si>
  <si>
    <t xml:space="preserve">Szőkefalva-Abos</t>
  </si>
  <si>
    <t xml:space="preserve">37.</t>
  </si>
  <si>
    <t xml:space="preserve">Szentdemeter</t>
  </si>
  <si>
    <t xml:space="preserve">Alcsík-Kászoni Főesperesi kerület</t>
  </si>
  <si>
    <t xml:space="preserve">Csatószeg</t>
  </si>
  <si>
    <t xml:space="preserve">Csíkmenaság</t>
  </si>
  <si>
    <t xml:space="preserve">Csíkmindszent</t>
  </si>
  <si>
    <t xml:space="preserve">Csíkszentgyörgy</t>
  </si>
  <si>
    <t xml:space="preserve">Csíkszentimre</t>
  </si>
  <si>
    <t xml:space="preserve">Csíkszentkirály</t>
  </si>
  <si>
    <t xml:space="preserve">Csíkszentlélek</t>
  </si>
  <si>
    <t xml:space="preserve">Csíkszentmárton</t>
  </si>
  <si>
    <t xml:space="preserve">Csíkszentsimon</t>
  </si>
  <si>
    <t xml:space="preserve">Kászonjakabfalva</t>
  </si>
  <si>
    <t xml:space="preserve">Kászonújfalú</t>
  </si>
  <si>
    <t xml:space="preserve">Csíkkozmás</t>
  </si>
  <si>
    <t xml:space="preserve">Lázárfalva</t>
  </si>
  <si>
    <t xml:space="preserve">Nagykászon</t>
  </si>
  <si>
    <t xml:space="preserve">Tusnádfalu</t>
  </si>
  <si>
    <t xml:space="preserve">Tusnádfürdő</t>
  </si>
  <si>
    <t xml:space="preserve">Újtusnád</t>
  </si>
  <si>
    <t xml:space="preserve">Felcsíki Főesperesi kerület</t>
  </si>
  <si>
    <t xml:space="preserve">Balánbánya</t>
  </si>
  <si>
    <t xml:space="preserve">Csíkcsicsó</t>
  </si>
  <si>
    <t xml:space="preserve">Csíkdánfalva</t>
  </si>
  <si>
    <t xml:space="preserve">Csíkdelne</t>
  </si>
  <si>
    <t xml:space="preserve">Csíkmadaras</t>
  </si>
  <si>
    <t xml:space="preserve">Csíkkarcfalva</t>
  </si>
  <si>
    <t xml:space="preserve">Csíkrákos</t>
  </si>
  <si>
    <t xml:space="preserve">Csíksomlyó</t>
  </si>
  <si>
    <t xml:space="preserve">Csíkszentdomokos</t>
  </si>
  <si>
    <t xml:space="preserve">Csíkszentmihály</t>
  </si>
  <si>
    <t xml:space="preserve">Csíkszentmiklós</t>
  </si>
  <si>
    <t xml:space="preserve">Csíkszenttamás</t>
  </si>
  <si>
    <t xml:space="preserve">Csíkszereda I.</t>
  </si>
  <si>
    <t xml:space="preserve">Csíkszereda II.</t>
  </si>
  <si>
    <t xml:space="preserve">Szépvíz</t>
  </si>
  <si>
    <t xml:space="preserve">Csíktaploca</t>
  </si>
  <si>
    <t xml:space="preserve">Gyímesbükk</t>
  </si>
  <si>
    <t xml:space="preserve">Gyímesfelsőlok</t>
  </si>
  <si>
    <t xml:space="preserve">Gyímesközéplok</t>
  </si>
  <si>
    <t xml:space="preserve">Kóstelek</t>
  </si>
  <si>
    <t xml:space="preserve">Madéfalva</t>
  </si>
  <si>
    <t xml:space="preserve">Csíkzsögöd</t>
  </si>
  <si>
    <t xml:space="preserve">Hargitafürdő</t>
  </si>
  <si>
    <t xml:space="preserve">Hidegség</t>
  </si>
  <si>
    <t xml:space="preserve">Gyergyói Főesperesi kerület</t>
  </si>
  <si>
    <t xml:space="preserve">Borszék</t>
  </si>
  <si>
    <t xml:space="preserve">Ditró</t>
  </si>
  <si>
    <t xml:space="preserve">Gödemesterháza</t>
  </si>
  <si>
    <t xml:space="preserve">Gyergyóalfalu</t>
  </si>
  <si>
    <t xml:space="preserve">Gyergyóbékás</t>
  </si>
  <si>
    <t xml:space="preserve">Gyergyócsomafalva</t>
  </si>
  <si>
    <t xml:space="preserve">Gyergyóhodos</t>
  </si>
  <si>
    <t xml:space="preserve">Gyergyóremete</t>
  </si>
  <si>
    <t xml:space="preserve">Gyergyószentmiklós I.</t>
  </si>
  <si>
    <t xml:space="preserve">Gyergyószentmiklós II.</t>
  </si>
  <si>
    <t xml:space="preserve">Gyergyószentmiklós örm.</t>
  </si>
  <si>
    <t xml:space="preserve">Gyergyótölgyes</t>
  </si>
  <si>
    <t xml:space="preserve">Gyergyóújfalu</t>
  </si>
  <si>
    <t xml:space="preserve">Kilyénfalva</t>
  </si>
  <si>
    <t xml:space="preserve">Marosfő</t>
  </si>
  <si>
    <t xml:space="preserve">Maroshévíz</t>
  </si>
  <si>
    <t xml:space="preserve">Orotva</t>
  </si>
  <si>
    <t xml:space="preserve">Szárhegy</t>
  </si>
  <si>
    <t xml:space="preserve">Tekerőpatak</t>
  </si>
  <si>
    <t xml:space="preserve">Székelyudvarhelyi Főesperesi kerület</t>
  </si>
  <si>
    <t xml:space="preserve">Atyha</t>
  </si>
  <si>
    <t xml:space="preserve">Bögöz</t>
  </si>
  <si>
    <t xml:space="preserve">Etéd</t>
  </si>
  <si>
    <t xml:space="preserve">Erdőszentgyörgy</t>
  </si>
  <si>
    <t xml:space="preserve">Farkaslaka</t>
  </si>
  <si>
    <t xml:space="preserve">Fenyéd</t>
  </si>
  <si>
    <t xml:space="preserve">Karácsonyfalva</t>
  </si>
  <si>
    <t xml:space="preserve">Remete</t>
  </si>
  <si>
    <t xml:space="preserve">Kadicsfalva</t>
  </si>
  <si>
    <t xml:space="preserve">Kápolnás</t>
  </si>
  <si>
    <t xml:space="preserve">Korond</t>
  </si>
  <si>
    <t xml:space="preserve">Keményfalva</t>
  </si>
  <si>
    <t xml:space="preserve">Lövéte</t>
  </si>
  <si>
    <t xml:space="preserve">Máréfalva</t>
  </si>
  <si>
    <t xml:space="preserve">Malomfalva</t>
  </si>
  <si>
    <t xml:space="preserve">Oroszhegy</t>
  </si>
  <si>
    <t xml:space="preserve">Parajd</t>
  </si>
  <si>
    <t xml:space="preserve">Pálpataka</t>
  </si>
  <si>
    <t xml:space="preserve">Szentegyházasfalu</t>
  </si>
  <si>
    <t xml:space="preserve">Szentkeresztbánya</t>
  </si>
  <si>
    <t xml:space="preserve">Szentlélek</t>
  </si>
  <si>
    <t xml:space="preserve">Székelykeresztúr</t>
  </si>
  <si>
    <t xml:space="preserve">Lengyelfalva</t>
  </si>
  <si>
    <t xml:space="preserve">Székelypálfalva</t>
  </si>
  <si>
    <t xml:space="preserve">Székelyszentkirály</t>
  </si>
  <si>
    <t xml:space="preserve">Székelyszenttamás</t>
  </si>
  <si>
    <t xml:space="preserve">Székelyudvarhely I.</t>
  </si>
  <si>
    <t xml:space="preserve">Székelyudvarhely II.</t>
  </si>
  <si>
    <t xml:space="preserve">Székelyudvarhely III.</t>
  </si>
  <si>
    <t xml:space="preserve">Székelyvarság</t>
  </si>
  <si>
    <t xml:space="preserve">Szováta</t>
  </si>
  <si>
    <t xml:space="preserve">Vágás</t>
  </si>
  <si>
    <t xml:space="preserve">Zetelaka</t>
  </si>
  <si>
    <t xml:space="preserve">Zetevára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b val="true"/>
      <sz val="12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85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2" customFormat="true" ht="31.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6" t="s">
        <v>10</v>
      </c>
      <c r="I5" s="6" t="s">
        <v>11</v>
      </c>
      <c r="J5" s="10" t="s">
        <v>12</v>
      </c>
      <c r="K5" s="8" t="s">
        <v>13</v>
      </c>
      <c r="L5" s="11" t="s">
        <v>14</v>
      </c>
      <c r="M5" s="7" t="s">
        <v>15</v>
      </c>
      <c r="N5" s="8" t="s">
        <v>16</v>
      </c>
      <c r="O5" s="9" t="s">
        <v>17</v>
      </c>
    </row>
    <row r="6" customFormat="false" ht="30.75" hidden="false" customHeight="true" outlineLevel="0" collapsed="false">
      <c r="A6" s="13" t="s">
        <v>18</v>
      </c>
      <c r="B6" s="14" t="s">
        <v>19</v>
      </c>
      <c r="C6" s="15" t="n">
        <f aca="false">'Gyula-Hunyad'!C30</f>
        <v>14600</v>
      </c>
      <c r="D6" s="15" t="n">
        <f aca="false">'Gyula-Hunyad'!D30</f>
        <v>186</v>
      </c>
      <c r="E6" s="15" t="n">
        <f aca="false">'Gyula-Hunyad'!E30</f>
        <v>167</v>
      </c>
      <c r="F6" s="15" t="n">
        <f aca="false">'Gyula-Hunyad'!F30</f>
        <v>8</v>
      </c>
      <c r="G6" s="15" t="n">
        <f aca="false">'Gyula-Hunyad'!G30</f>
        <v>11</v>
      </c>
      <c r="H6" s="15" t="n">
        <f aca="false">'Gyula-Hunyad'!H30</f>
        <v>0</v>
      </c>
      <c r="I6" s="15" t="n">
        <f aca="false">'Gyula-Hunyad'!I30</f>
        <v>146</v>
      </c>
      <c r="J6" s="15" t="n">
        <f aca="false">'Gyula-Hunyad'!J30</f>
        <v>101</v>
      </c>
      <c r="K6" s="15" t="n">
        <f aca="false">'Gyula-Hunyad'!K30</f>
        <v>33</v>
      </c>
      <c r="L6" s="15" t="n">
        <f aca="false">'Gyula-Hunyad'!L30</f>
        <v>68</v>
      </c>
      <c r="M6" s="15" t="n">
        <f aca="false">'Gyula-Hunyad'!M30</f>
        <v>315</v>
      </c>
      <c r="N6" s="15" t="n">
        <f aca="false">'Gyula-Hunyad'!N30</f>
        <v>160</v>
      </c>
      <c r="O6" s="15" t="n">
        <f aca="false">'Gyula-Hunyad'!O30</f>
        <v>155</v>
      </c>
    </row>
    <row r="7" customFormat="false" ht="30.75" hidden="false" customHeight="true" outlineLevel="0" collapsed="false">
      <c r="A7" s="16" t="s">
        <v>20</v>
      </c>
      <c r="B7" s="17" t="s">
        <v>21</v>
      </c>
      <c r="C7" s="18" t="n">
        <f aca="false">'Szeben-Fog-Erzsébet'!C16</f>
        <v>6210</v>
      </c>
      <c r="D7" s="18" t="n">
        <f aca="false">'Szeben-Fog-Erzsébet'!D16</f>
        <v>66</v>
      </c>
      <c r="E7" s="18" t="n">
        <f aca="false">'Szeben-Fog-Erzsébet'!E16</f>
        <v>62</v>
      </c>
      <c r="F7" s="18" t="n">
        <f aca="false">'Szeben-Fog-Erzsébet'!F16</f>
        <v>0</v>
      </c>
      <c r="G7" s="18" t="n">
        <f aca="false">'Szeben-Fog-Erzsébet'!G16</f>
        <v>4</v>
      </c>
      <c r="H7" s="18" t="n">
        <f aca="false">'Szeben-Fog-Erzsébet'!H16</f>
        <v>0</v>
      </c>
      <c r="I7" s="18" t="n">
        <f aca="false">'Szeben-Fog-Erzsébet'!I16</f>
        <v>20</v>
      </c>
      <c r="J7" s="18" t="n">
        <f aca="false">'Szeben-Fog-Erzsébet'!J16</f>
        <v>49</v>
      </c>
      <c r="K7" s="18" t="n">
        <f aca="false">'Szeben-Fog-Erzsébet'!K16</f>
        <v>9</v>
      </c>
      <c r="L7" s="18" t="n">
        <f aca="false">'Szeben-Fog-Erzsébet'!L16</f>
        <v>40</v>
      </c>
      <c r="M7" s="18" t="n">
        <f aca="false">'Szeben-Fog-Erzsébet'!M16</f>
        <v>113</v>
      </c>
      <c r="N7" s="18" t="n">
        <f aca="false">'Szeben-Fog-Erzsébet'!N16</f>
        <v>73</v>
      </c>
      <c r="O7" s="18" t="n">
        <f aca="false">'Szeben-Fog-Erzsébet'!O16</f>
        <v>40</v>
      </c>
    </row>
    <row r="8" customFormat="false" ht="30.75" hidden="false" customHeight="true" outlineLevel="0" collapsed="false">
      <c r="A8" s="16" t="s">
        <v>22</v>
      </c>
      <c r="B8" s="17" t="s">
        <v>23</v>
      </c>
      <c r="C8" s="18" t="n">
        <f aca="false">'Sepsi-Barcaság'!C26</f>
        <v>43918</v>
      </c>
      <c r="D8" s="18" t="n">
        <f aca="false">'Sepsi-Barcaság'!D26</f>
        <v>467</v>
      </c>
      <c r="E8" s="18" t="n">
        <f aca="false">'Sepsi-Barcaság'!E26</f>
        <v>375</v>
      </c>
      <c r="F8" s="18" t="n">
        <f aca="false">'Sepsi-Barcaság'!F26</f>
        <v>63</v>
      </c>
      <c r="G8" s="18" t="n">
        <f aca="false">'Sepsi-Barcaság'!G26</f>
        <v>32</v>
      </c>
      <c r="H8" s="18" t="n">
        <f aca="false">'Sepsi-Barcaság'!H26</f>
        <v>401</v>
      </c>
      <c r="I8" s="18" t="n">
        <f aca="false">'Sepsi-Barcaság'!I26</f>
        <v>423</v>
      </c>
      <c r="J8" s="18" t="n">
        <f aca="false">'Sepsi-Barcaság'!J26</f>
        <v>254</v>
      </c>
      <c r="K8" s="18" t="n">
        <f aca="false">'Sepsi-Barcaság'!K26</f>
        <v>91</v>
      </c>
      <c r="L8" s="18" t="n">
        <f aca="false">'Sepsi-Barcaság'!L26</f>
        <v>163</v>
      </c>
      <c r="M8" s="18" t="n">
        <f aca="false">'Sepsi-Barcaság'!M26</f>
        <v>528</v>
      </c>
      <c r="N8" s="18" t="n">
        <f aca="false">'Sepsi-Barcaság'!N26</f>
        <v>298</v>
      </c>
      <c r="O8" s="18" t="n">
        <f aca="false">'Sepsi-Barcaság'!O26</f>
        <v>230</v>
      </c>
    </row>
    <row r="9" customFormat="false" ht="30.75" hidden="false" customHeight="true" outlineLevel="0" collapsed="false">
      <c r="A9" s="16" t="s">
        <v>24</v>
      </c>
      <c r="B9" s="17" t="s">
        <v>25</v>
      </c>
      <c r="C9" s="18" t="n">
        <f aca="false">'Kézdi-Orbai'!C31</f>
        <v>39321</v>
      </c>
      <c r="D9" s="18" t="n">
        <f aca="false">'Kézdi-Orbai'!D31</f>
        <v>447</v>
      </c>
      <c r="E9" s="18" t="n">
        <f aca="false">'Kézdi-Orbai'!E31</f>
        <v>368</v>
      </c>
      <c r="F9" s="18" t="n">
        <f aca="false">'Kézdi-Orbai'!F31</f>
        <v>59</v>
      </c>
      <c r="G9" s="18" t="n">
        <f aca="false">'Kézdi-Orbai'!G31</f>
        <v>20</v>
      </c>
      <c r="H9" s="18" t="n">
        <f aca="false">'Kézdi-Orbai'!H31</f>
        <v>0</v>
      </c>
      <c r="I9" s="18" t="n">
        <f aca="false">'Kézdi-Orbai'!I31</f>
        <v>456</v>
      </c>
      <c r="J9" s="18" t="n">
        <f aca="false">'Kézdi-Orbai'!J31</f>
        <v>180</v>
      </c>
      <c r="K9" s="18" t="n">
        <f aca="false">'Kézdi-Orbai'!K31</f>
        <v>142</v>
      </c>
      <c r="L9" s="18" t="n">
        <f aca="false">'Kézdi-Orbai'!L31</f>
        <v>38</v>
      </c>
      <c r="M9" s="18" t="n">
        <f aca="false">'Kézdi-Orbai'!M31</f>
        <v>574</v>
      </c>
      <c r="N9" s="18" t="n">
        <f aca="false">'Kézdi-Orbai'!N31</f>
        <v>358</v>
      </c>
      <c r="O9" s="18" t="n">
        <f aca="false">'Kézdi-Orbai'!O31</f>
        <v>216</v>
      </c>
    </row>
    <row r="10" customFormat="false" ht="30.75" hidden="false" customHeight="true" outlineLevel="0" collapsed="false">
      <c r="A10" s="16" t="s">
        <v>26</v>
      </c>
      <c r="B10" s="17" t="s">
        <v>27</v>
      </c>
      <c r="C10" s="18" t="n">
        <v>13624</v>
      </c>
      <c r="D10" s="18" t="n">
        <v>173</v>
      </c>
      <c r="E10" s="18" t="n">
        <v>158</v>
      </c>
      <c r="F10" s="18" t="n">
        <v>11</v>
      </c>
      <c r="G10" s="18" t="n">
        <v>3</v>
      </c>
      <c r="H10" s="18" t="n">
        <v>302</v>
      </c>
      <c r="I10" s="18" t="n">
        <v>92</v>
      </c>
      <c r="J10" s="18" t="n">
        <v>92</v>
      </c>
      <c r="K10" s="18" t="n">
        <v>18</v>
      </c>
      <c r="L10" s="18" t="n">
        <v>74</v>
      </c>
      <c r="M10" s="18" t="n">
        <v>249</v>
      </c>
      <c r="N10" s="18" t="n">
        <v>157</v>
      </c>
      <c r="O10" s="18" t="n">
        <v>87</v>
      </c>
    </row>
    <row r="11" customFormat="false" ht="30.75" hidden="false" customHeight="true" outlineLevel="0" collapsed="false">
      <c r="A11" s="16" t="s">
        <v>28</v>
      </c>
      <c r="B11" s="17" t="s">
        <v>29</v>
      </c>
      <c r="C11" s="18" t="n">
        <f aca="false">'Belső-Szolnok'!C20</f>
        <v>6200</v>
      </c>
      <c r="D11" s="18" t="n">
        <f aca="false">'Belső-Szolnok'!D20</f>
        <v>57</v>
      </c>
      <c r="E11" s="18" t="n">
        <f aca="false">'Belső-Szolnok'!E20</f>
        <v>56</v>
      </c>
      <c r="F11" s="18" t="n">
        <f aca="false">'Belső-Szolnok'!F20</f>
        <v>1</v>
      </c>
      <c r="G11" s="18" t="n">
        <f aca="false">'Belső-Szolnok'!G20</f>
        <v>0</v>
      </c>
      <c r="H11" s="18" t="n">
        <f aca="false">'Belső-Szolnok'!H20</f>
        <v>0</v>
      </c>
      <c r="I11" s="18" t="n">
        <f aca="false">'Belső-Szolnok'!I20</f>
        <v>62</v>
      </c>
      <c r="J11" s="18" t="n">
        <f aca="false">'Belső-Szolnok'!J20</f>
        <v>39</v>
      </c>
      <c r="K11" s="18" t="n">
        <f aca="false">'Belső-Szolnok'!K20</f>
        <v>12</v>
      </c>
      <c r="L11" s="18" t="n">
        <f aca="false">'Belső-Szolnok'!L20</f>
        <v>27</v>
      </c>
      <c r="M11" s="18" t="n">
        <f aca="false">'Belső-Szolnok'!M20</f>
        <v>114</v>
      </c>
      <c r="N11" s="18" t="n">
        <f aca="false">'Belső-Szolnok'!N20</f>
        <v>72</v>
      </c>
      <c r="O11" s="18" t="n">
        <f aca="false">'Belső-Szolnok'!O20</f>
        <v>42</v>
      </c>
    </row>
    <row r="12" customFormat="false" ht="30.75" hidden="false" customHeight="true" outlineLevel="0" collapsed="false">
      <c r="A12" s="16" t="s">
        <v>30</v>
      </c>
      <c r="B12" s="17" t="s">
        <v>31</v>
      </c>
      <c r="C12" s="18" t="n">
        <f aca="false">'Aranyos-Torda'!C12</f>
        <v>2550</v>
      </c>
      <c r="D12" s="18" t="n">
        <f aca="false">'Aranyos-Torda'!D12</f>
        <v>22</v>
      </c>
      <c r="E12" s="18" t="n">
        <f aca="false">'Aranyos-Torda'!E12</f>
        <v>18</v>
      </c>
      <c r="F12" s="18" t="n">
        <f aca="false">'Aranyos-Torda'!F12</f>
        <v>0</v>
      </c>
      <c r="G12" s="18" t="n">
        <f aca="false">'Aranyos-Torda'!G12</f>
        <v>4</v>
      </c>
      <c r="H12" s="18" t="n">
        <f aca="false">'Aranyos-Torda'!H12</f>
        <v>5</v>
      </c>
      <c r="I12" s="18" t="n">
        <f aca="false">'Aranyos-Torda'!I12</f>
        <v>17</v>
      </c>
      <c r="J12" s="18" t="n">
        <f aca="false">'Aranyos-Torda'!J12</f>
        <v>12</v>
      </c>
      <c r="K12" s="18" t="n">
        <f aca="false">'Aranyos-Torda'!K12</f>
        <v>3</v>
      </c>
      <c r="L12" s="18" t="n">
        <f aca="false">'Aranyos-Torda'!L12</f>
        <v>9</v>
      </c>
      <c r="M12" s="18" t="n">
        <f aca="false">'Aranyos-Torda'!M12</f>
        <v>55</v>
      </c>
      <c r="N12" s="18" t="n">
        <f aca="false">'Aranyos-Torda'!N12</f>
        <v>41</v>
      </c>
      <c r="O12" s="18" t="n">
        <f aca="false">'Aranyos-Torda'!O12</f>
        <v>13</v>
      </c>
    </row>
    <row r="13" customFormat="false" ht="30.75" hidden="false" customHeight="true" outlineLevel="0" collapsed="false">
      <c r="A13" s="16" t="s">
        <v>32</v>
      </c>
      <c r="B13" s="17" t="s">
        <v>33</v>
      </c>
      <c r="C13" s="18" t="n">
        <f aca="false">'Maros-Küküllő'!C42</f>
        <v>32623</v>
      </c>
      <c r="D13" s="18" t="n">
        <f aca="false">'Maros-Küküllő'!D42</f>
        <v>356</v>
      </c>
      <c r="E13" s="18" t="n">
        <f aca="false">'Maros-Küküllő'!E42</f>
        <v>264</v>
      </c>
      <c r="F13" s="18" t="n">
        <f aca="false">'Maros-Küküllő'!F42</f>
        <v>68</v>
      </c>
      <c r="G13" s="18" t="n">
        <f aca="false">'Maros-Küküllő'!G42</f>
        <v>24</v>
      </c>
      <c r="H13" s="18" t="n">
        <f aca="false">'Maros-Küküllő'!H42</f>
        <v>177</v>
      </c>
      <c r="I13" s="18" t="n">
        <f aca="false">'Maros-Küküllő'!I42</f>
        <v>304</v>
      </c>
      <c r="J13" s="18" t="n">
        <f aca="false">'Maros-Küküllő'!J42</f>
        <v>175</v>
      </c>
      <c r="K13" s="18" t="n">
        <f aca="false">'Maros-Küküllő'!K42</f>
        <v>61</v>
      </c>
      <c r="L13" s="18" t="n">
        <f aca="false">'Maros-Küküllő'!L42</f>
        <v>114</v>
      </c>
      <c r="M13" s="18" t="n">
        <f aca="false">'Maros-Küküllő'!M42</f>
        <v>547</v>
      </c>
      <c r="N13" s="18" t="n">
        <f aca="false">'Maros-Küküllő'!N42</f>
        <v>324</v>
      </c>
      <c r="O13" s="18" t="n">
        <f aca="false">'Maros-Küküllő'!O42</f>
        <v>223</v>
      </c>
    </row>
    <row r="14" customFormat="false" ht="30.75" hidden="false" customHeight="true" outlineLevel="0" collapsed="false">
      <c r="A14" s="16" t="s">
        <v>34</v>
      </c>
      <c r="B14" s="17" t="s">
        <v>35</v>
      </c>
      <c r="C14" s="18" t="n">
        <f aca="false">'Alcsík-Kászon'!C22</f>
        <v>22063</v>
      </c>
      <c r="D14" s="18" t="n">
        <f aca="false">'Alcsík-Kászon'!D22</f>
        <v>277</v>
      </c>
      <c r="E14" s="18" t="n">
        <f aca="false">'Alcsík-Kászon'!E22</f>
        <v>225</v>
      </c>
      <c r="F14" s="18" t="n">
        <f aca="false">'Alcsík-Kászon'!F22</f>
        <v>29</v>
      </c>
      <c r="G14" s="18" t="n">
        <f aca="false">'Alcsík-Kászon'!G22</f>
        <v>23</v>
      </c>
      <c r="H14" s="18" t="n">
        <f aca="false">'Alcsík-Kászon'!H22</f>
        <v>0</v>
      </c>
      <c r="I14" s="18" t="n">
        <f aca="false">'Alcsík-Kászon'!I22</f>
        <v>245</v>
      </c>
      <c r="J14" s="18" t="n">
        <f aca="false">'Alcsík-Kászon'!J22</f>
        <v>82</v>
      </c>
      <c r="K14" s="18" t="n">
        <f aca="false">'Alcsík-Kászon'!K22</f>
        <v>72</v>
      </c>
      <c r="L14" s="18" t="n">
        <f aca="false">'Alcsík-Kászon'!L22</f>
        <v>10</v>
      </c>
      <c r="M14" s="18" t="n">
        <f aca="false">'Alcsík-Kászon'!M22</f>
        <v>380</v>
      </c>
      <c r="N14" s="18" t="n">
        <f aca="false">'Alcsík-Kászon'!N22</f>
        <v>298</v>
      </c>
      <c r="O14" s="18" t="n">
        <f aca="false">'Alcsík-Kászon'!O22</f>
        <v>82</v>
      </c>
    </row>
    <row r="15" customFormat="false" ht="30.75" hidden="false" customHeight="true" outlineLevel="0" collapsed="false">
      <c r="A15" s="16" t="s">
        <v>36</v>
      </c>
      <c r="B15" s="17" t="s">
        <v>37</v>
      </c>
      <c r="C15" s="18" t="n">
        <f aca="false">Felcsík!C29</f>
        <v>66335</v>
      </c>
      <c r="D15" s="18" t="n">
        <f aca="false">Felcsík!D29</f>
        <v>806</v>
      </c>
      <c r="E15" s="18" t="n">
        <f aca="false">Felcsík!E29</f>
        <v>761</v>
      </c>
      <c r="F15" s="18" t="n">
        <f aca="false">Felcsík!F29</f>
        <v>30</v>
      </c>
      <c r="G15" s="18" t="n">
        <f aca="false">Felcsík!G29</f>
        <v>15</v>
      </c>
      <c r="H15" s="18" t="n">
        <f aca="false">Felcsík!H29</f>
        <v>313</v>
      </c>
      <c r="I15" s="18" t="n">
        <f aca="false">Felcsík!I29</f>
        <v>819</v>
      </c>
      <c r="J15" s="18" t="n">
        <f aca="false">Felcsík!J29</f>
        <v>300</v>
      </c>
      <c r="K15" s="18" t="n">
        <f aca="false">Felcsík!K29</f>
        <v>254</v>
      </c>
      <c r="L15" s="18" t="n">
        <f aca="false">Felcsík!L29</f>
        <v>46</v>
      </c>
      <c r="M15" s="18" t="n">
        <f aca="false">Felcsík!M29</f>
        <v>798</v>
      </c>
      <c r="N15" s="18" t="n">
        <f aca="false">Felcsík!N29</f>
        <v>633</v>
      </c>
      <c r="O15" s="18" t="n">
        <f aca="false">Felcsík!O29</f>
        <v>165</v>
      </c>
    </row>
    <row r="16" customFormat="false" ht="30.75" hidden="false" customHeight="true" outlineLevel="0" collapsed="false">
      <c r="A16" s="16" t="s">
        <v>38</v>
      </c>
      <c r="B16" s="17" t="s">
        <v>39</v>
      </c>
      <c r="C16" s="18" t="n">
        <f aca="false">Gyergyó!C24</f>
        <v>47112</v>
      </c>
      <c r="D16" s="18" t="n">
        <f aca="false">Gyergyó!D24</f>
        <v>536</v>
      </c>
      <c r="E16" s="18" t="n">
        <f aca="false">Gyergyó!E24</f>
        <v>487</v>
      </c>
      <c r="F16" s="18" t="n">
        <f aca="false">Gyergyó!F24</f>
        <v>38</v>
      </c>
      <c r="G16" s="18" t="n">
        <f aca="false">Gyergyó!G24</f>
        <v>11</v>
      </c>
      <c r="H16" s="18" t="n">
        <f aca="false">Gyergyó!H24</f>
        <v>1842</v>
      </c>
      <c r="I16" s="18" t="n">
        <f aca="false">Gyergyó!I24</f>
        <v>459</v>
      </c>
      <c r="J16" s="18" t="n">
        <f aca="false">Gyergyó!J24</f>
        <v>229</v>
      </c>
      <c r="K16" s="18" t="n">
        <f aca="false">Gyergyó!K24</f>
        <v>183</v>
      </c>
      <c r="L16" s="18" t="n">
        <f aca="false">Gyergyó!L24</f>
        <v>46</v>
      </c>
      <c r="M16" s="18" t="n">
        <f aca="false">Gyergyó!M24</f>
        <v>712</v>
      </c>
      <c r="N16" s="18" t="n">
        <f aca="false">Gyergyó!N24</f>
        <v>470</v>
      </c>
      <c r="O16" s="18" t="n">
        <f aca="false">Gyergyó!O24</f>
        <v>242</v>
      </c>
    </row>
    <row r="17" customFormat="false" ht="30.75" hidden="false" customHeight="true" outlineLevel="0" collapsed="false">
      <c r="A17" s="16" t="s">
        <v>40</v>
      </c>
      <c r="B17" s="17" t="s">
        <v>41</v>
      </c>
      <c r="C17" s="18" t="n">
        <f aca="false">Székelyudvarhely!C39</f>
        <v>53764</v>
      </c>
      <c r="D17" s="18" t="n">
        <f aca="false">Székelyudvarhely!D39</f>
        <v>808</v>
      </c>
      <c r="E17" s="18" t="n">
        <f aca="false">Székelyudvarhely!E39</f>
        <v>580</v>
      </c>
      <c r="F17" s="18" t="n">
        <f aca="false">Székelyudvarhely!F39</f>
        <v>166</v>
      </c>
      <c r="G17" s="18" t="n">
        <f aca="false">Székelyudvarhely!G39</f>
        <v>62</v>
      </c>
      <c r="H17" s="18" t="n">
        <f aca="false">Székelyudvarhely!H39</f>
        <v>214</v>
      </c>
      <c r="I17" s="18" t="n">
        <f aca="false">Székelyudvarhely!I39</f>
        <v>639</v>
      </c>
      <c r="J17" s="18" t="n">
        <f aca="false">Székelyudvarhely!J39</f>
        <v>316</v>
      </c>
      <c r="K17" s="18" t="n">
        <f aca="false">Székelyudvarhely!K39</f>
        <v>204</v>
      </c>
      <c r="L17" s="18" t="n">
        <f aca="false">Székelyudvarhely!L39</f>
        <v>112</v>
      </c>
      <c r="M17" s="18" t="n">
        <f aca="false">Székelyudvarhely!M39</f>
        <v>668</v>
      </c>
      <c r="N17" s="18" t="n">
        <f aca="false">Székelyudvarhely!N39</f>
        <v>447</v>
      </c>
      <c r="O17" s="18" t="n">
        <f aca="false">Székelyudvarhely!O39</f>
        <v>221</v>
      </c>
    </row>
    <row r="18" customFormat="false" ht="30.75" hidden="false" customHeight="true" outlineLevel="0" collapsed="false">
      <c r="A18" s="19"/>
      <c r="B18" s="20" t="s">
        <v>42</v>
      </c>
      <c r="C18" s="21" t="n">
        <f aca="false">SUM(C6:C17)</f>
        <v>348320</v>
      </c>
      <c r="D18" s="22" t="n">
        <f aca="false">SUM(D6:D17)</f>
        <v>4201</v>
      </c>
      <c r="E18" s="23" t="n">
        <f aca="false">SUM(E6:E17)</f>
        <v>3521</v>
      </c>
      <c r="F18" s="23" t="n">
        <f aca="false">SUM(F6:F17)</f>
        <v>473</v>
      </c>
      <c r="G18" s="24" t="n">
        <f aca="false">SUM(G6:G17)</f>
        <v>209</v>
      </c>
      <c r="H18" s="21" t="n">
        <f aca="false">SUM(H6:H17)</f>
        <v>3254</v>
      </c>
      <c r="I18" s="21" t="n">
        <f aca="false">SUM(I6:I17)</f>
        <v>3682</v>
      </c>
      <c r="J18" s="25" t="n">
        <f aca="false">SUM(J6:J17)</f>
        <v>1829</v>
      </c>
      <c r="K18" s="23" t="n">
        <f aca="false">SUM(K6:K17)</f>
        <v>1082</v>
      </c>
      <c r="L18" s="26" t="n">
        <f aca="false">SUM(L6:L17)</f>
        <v>747</v>
      </c>
      <c r="M18" s="22" t="n">
        <f aca="false">SUM(M6:M17)</f>
        <v>5053</v>
      </c>
      <c r="N18" s="23" t="n">
        <f aca="false">SUM(N6:N17)</f>
        <v>3331</v>
      </c>
      <c r="O18" s="24" t="n">
        <f aca="false">SUM(O6:O17)</f>
        <v>1716</v>
      </c>
    </row>
    <row r="19" customFormat="false" ht="15.75" hidden="false" customHeight="false" outlineLevel="0" collapsed="false"/>
  </sheetData>
  <autoFilter ref="A5:O18"/>
  <mergeCells count="3">
    <mergeCell ref="A1:O1"/>
    <mergeCell ref="A2:O2"/>
    <mergeCell ref="A3:O3"/>
  </mergeCells>
  <printOptions headings="false" gridLines="false" gridLinesSet="true" horizontalCentered="true" verticalCentered="true"/>
  <pageMargins left="0.354166666666667" right="0.551388888888889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18.85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28" t="s">
        <v>256</v>
      </c>
      <c r="C5" s="28" t="n">
        <v>890</v>
      </c>
      <c r="D5" s="29" t="n">
        <v>21</v>
      </c>
      <c r="E5" s="30" t="n">
        <v>17</v>
      </c>
      <c r="F5" s="30" t="n">
        <v>4</v>
      </c>
      <c r="G5" s="31" t="n">
        <v>0</v>
      </c>
      <c r="H5" s="28" t="n">
        <v>0</v>
      </c>
      <c r="I5" s="28" t="n">
        <v>17</v>
      </c>
      <c r="J5" s="32" t="n">
        <v>5</v>
      </c>
      <c r="K5" s="30" t="n">
        <v>5</v>
      </c>
      <c r="L5" s="33" t="n">
        <v>0</v>
      </c>
      <c r="M5" s="29" t="n">
        <v>19</v>
      </c>
      <c r="N5" s="30" t="n">
        <v>18</v>
      </c>
      <c r="O5" s="31" t="n">
        <v>1</v>
      </c>
    </row>
    <row r="6" customFormat="false" ht="15" hidden="false" customHeight="true" outlineLevel="0" collapsed="false">
      <c r="A6" s="34" t="s">
        <v>20</v>
      </c>
      <c r="B6" s="35" t="s">
        <v>257</v>
      </c>
      <c r="C6" s="35" t="n">
        <v>871</v>
      </c>
      <c r="D6" s="36" t="n">
        <v>15</v>
      </c>
      <c r="E6" s="37" t="n">
        <v>14</v>
      </c>
      <c r="F6" s="37" t="n">
        <v>1</v>
      </c>
      <c r="G6" s="38" t="n">
        <v>0</v>
      </c>
      <c r="H6" s="35" t="n">
        <v>0</v>
      </c>
      <c r="I6" s="35" t="n">
        <v>5</v>
      </c>
      <c r="J6" s="39" t="n">
        <v>4</v>
      </c>
      <c r="K6" s="37" t="n">
        <v>4</v>
      </c>
      <c r="L6" s="40" t="n">
        <v>0</v>
      </c>
      <c r="M6" s="36" t="n">
        <v>30</v>
      </c>
      <c r="N6" s="37" t="n">
        <v>23</v>
      </c>
      <c r="O6" s="38" t="n">
        <v>7</v>
      </c>
    </row>
    <row r="7" customFormat="false" ht="15" hidden="false" customHeight="true" outlineLevel="0" collapsed="false">
      <c r="A7" s="34" t="s">
        <v>22</v>
      </c>
      <c r="B7" s="35" t="s">
        <v>258</v>
      </c>
      <c r="C7" s="35" t="n">
        <v>821</v>
      </c>
      <c r="D7" s="36" t="n">
        <v>15</v>
      </c>
      <c r="E7" s="37" t="n">
        <v>13</v>
      </c>
      <c r="F7" s="37" t="n">
        <v>2</v>
      </c>
      <c r="G7" s="38" t="n">
        <v>0</v>
      </c>
      <c r="H7" s="35" t="n">
        <v>0</v>
      </c>
      <c r="I7" s="35" t="n">
        <v>7</v>
      </c>
      <c r="J7" s="39" t="n">
        <v>2</v>
      </c>
      <c r="K7" s="37" t="n">
        <v>2</v>
      </c>
      <c r="L7" s="40" t="n">
        <v>0</v>
      </c>
      <c r="M7" s="36" t="n">
        <v>10</v>
      </c>
      <c r="N7" s="37" t="n">
        <v>9</v>
      </c>
      <c r="O7" s="38" t="n">
        <v>1</v>
      </c>
    </row>
    <row r="8" customFormat="false" ht="15" hidden="false" customHeight="true" outlineLevel="0" collapsed="false">
      <c r="A8" s="34" t="s">
        <v>24</v>
      </c>
      <c r="B8" s="35" t="s">
        <v>259</v>
      </c>
      <c r="C8" s="35" t="n">
        <v>3680</v>
      </c>
      <c r="D8" s="36" t="n">
        <v>37</v>
      </c>
      <c r="E8" s="37" t="n">
        <v>26</v>
      </c>
      <c r="F8" s="37" t="n">
        <v>5</v>
      </c>
      <c r="G8" s="38" t="n">
        <v>6</v>
      </c>
      <c r="H8" s="35" t="n">
        <v>0</v>
      </c>
      <c r="I8" s="35" t="n">
        <v>48</v>
      </c>
      <c r="J8" s="39" t="n">
        <v>9</v>
      </c>
      <c r="K8" s="37" t="n">
        <v>7</v>
      </c>
      <c r="L8" s="40" t="n">
        <v>2</v>
      </c>
      <c r="M8" s="36" t="n">
        <v>43</v>
      </c>
      <c r="N8" s="37" t="n">
        <v>24</v>
      </c>
      <c r="O8" s="38" t="n">
        <v>19</v>
      </c>
    </row>
    <row r="9" customFormat="false" ht="15" hidden="false" customHeight="true" outlineLevel="0" collapsed="false">
      <c r="A9" s="34" t="s">
        <v>26</v>
      </c>
      <c r="B9" s="35" t="s">
        <v>260</v>
      </c>
      <c r="C9" s="35" t="n">
        <v>1750</v>
      </c>
      <c r="D9" s="36" t="n">
        <v>20</v>
      </c>
      <c r="E9" s="37" t="n">
        <v>18</v>
      </c>
      <c r="F9" s="37" t="n">
        <v>0</v>
      </c>
      <c r="G9" s="38" t="n">
        <v>2</v>
      </c>
      <c r="H9" s="35" t="n">
        <v>0</v>
      </c>
      <c r="I9" s="35" t="n">
        <v>13</v>
      </c>
      <c r="J9" s="39" t="n">
        <v>9</v>
      </c>
      <c r="K9" s="37" t="n">
        <v>8</v>
      </c>
      <c r="L9" s="40" t="n">
        <v>1</v>
      </c>
      <c r="M9" s="36" t="n">
        <v>30</v>
      </c>
      <c r="N9" s="37" t="n">
        <v>24</v>
      </c>
      <c r="O9" s="38" t="n">
        <v>6</v>
      </c>
    </row>
    <row r="10" customFormat="false" ht="15" hidden="false" customHeight="true" outlineLevel="0" collapsed="false">
      <c r="A10" s="34" t="s">
        <v>28</v>
      </c>
      <c r="B10" s="35" t="s">
        <v>261</v>
      </c>
      <c r="C10" s="35" t="n">
        <v>2300</v>
      </c>
      <c r="D10" s="36" t="n">
        <v>19</v>
      </c>
      <c r="E10" s="37" t="n">
        <v>19</v>
      </c>
      <c r="F10" s="37" t="n">
        <v>0</v>
      </c>
      <c r="G10" s="38" t="n">
        <v>0</v>
      </c>
      <c r="H10" s="35" t="n">
        <v>0</v>
      </c>
      <c r="I10" s="35" t="n">
        <v>19</v>
      </c>
      <c r="J10" s="39" t="n">
        <v>8</v>
      </c>
      <c r="K10" s="37" t="n">
        <v>7</v>
      </c>
      <c r="L10" s="40" t="n">
        <v>1</v>
      </c>
      <c r="M10" s="36" t="n">
        <v>34</v>
      </c>
      <c r="N10" s="37" t="n">
        <v>27</v>
      </c>
      <c r="O10" s="38" t="n">
        <v>7</v>
      </c>
    </row>
    <row r="11" customFormat="false" ht="15" hidden="false" customHeight="true" outlineLevel="0" collapsed="false">
      <c r="A11" s="34" t="s">
        <v>30</v>
      </c>
      <c r="B11" s="35" t="s">
        <v>262</v>
      </c>
      <c r="C11" s="35" t="n">
        <v>760</v>
      </c>
      <c r="D11" s="36" t="n">
        <v>5</v>
      </c>
      <c r="E11" s="37" t="n">
        <v>5</v>
      </c>
      <c r="F11" s="37" t="n">
        <v>0</v>
      </c>
      <c r="G11" s="38" t="n">
        <v>0</v>
      </c>
      <c r="H11" s="35" t="n">
        <v>0</v>
      </c>
      <c r="I11" s="35" t="n">
        <v>8</v>
      </c>
      <c r="J11" s="39" t="n">
        <v>5</v>
      </c>
      <c r="K11" s="37" t="n">
        <v>4</v>
      </c>
      <c r="L11" s="40" t="n">
        <v>1</v>
      </c>
      <c r="M11" s="36" t="n">
        <v>10</v>
      </c>
      <c r="N11" s="37" t="n">
        <v>10</v>
      </c>
      <c r="O11" s="38" t="n">
        <v>0</v>
      </c>
    </row>
    <row r="12" customFormat="false" ht="15" hidden="false" customHeight="true" outlineLevel="0" collapsed="false">
      <c r="A12" s="34" t="s">
        <v>32</v>
      </c>
      <c r="B12" s="35" t="s">
        <v>263</v>
      </c>
      <c r="C12" s="35" t="n">
        <v>2060</v>
      </c>
      <c r="D12" s="36" t="n">
        <v>19</v>
      </c>
      <c r="E12" s="37" t="n">
        <v>19</v>
      </c>
      <c r="F12" s="37" t="n">
        <v>0</v>
      </c>
      <c r="G12" s="38" t="n">
        <v>0</v>
      </c>
      <c r="H12" s="35" t="n">
        <v>0</v>
      </c>
      <c r="I12" s="35" t="n">
        <v>16</v>
      </c>
      <c r="J12" s="39" t="n">
        <v>3</v>
      </c>
      <c r="K12" s="37" t="n">
        <v>3</v>
      </c>
      <c r="L12" s="40" t="n">
        <v>0</v>
      </c>
      <c r="M12" s="36" t="n">
        <v>29</v>
      </c>
      <c r="N12" s="37" t="n">
        <v>24</v>
      </c>
      <c r="O12" s="38" t="n">
        <v>5</v>
      </c>
    </row>
    <row r="13" customFormat="false" ht="15" hidden="false" customHeight="true" outlineLevel="0" collapsed="false">
      <c r="A13" s="34" t="s">
        <v>34</v>
      </c>
      <c r="B13" s="35" t="s">
        <v>264</v>
      </c>
      <c r="C13" s="35" t="n">
        <v>2197</v>
      </c>
      <c r="D13" s="36" t="n">
        <v>26</v>
      </c>
      <c r="E13" s="37" t="n">
        <v>18</v>
      </c>
      <c r="F13" s="37" t="n">
        <v>3</v>
      </c>
      <c r="G13" s="38" t="n">
        <v>5</v>
      </c>
      <c r="H13" s="35" t="n">
        <v>0</v>
      </c>
      <c r="I13" s="35" t="n">
        <v>25</v>
      </c>
      <c r="J13" s="39" t="n">
        <v>9</v>
      </c>
      <c r="K13" s="37" t="n">
        <v>7</v>
      </c>
      <c r="L13" s="40" t="n">
        <v>2</v>
      </c>
      <c r="M13" s="36" t="n">
        <v>26</v>
      </c>
      <c r="N13" s="37" t="n">
        <v>21</v>
      </c>
      <c r="O13" s="38" t="n">
        <v>5</v>
      </c>
    </row>
    <row r="14" customFormat="false" ht="15" hidden="false" customHeight="true" outlineLevel="0" collapsed="false">
      <c r="A14" s="34" t="s">
        <v>36</v>
      </c>
      <c r="B14" s="35" t="s">
        <v>265</v>
      </c>
      <c r="C14" s="35" t="n">
        <v>216</v>
      </c>
      <c r="D14" s="36" t="n">
        <v>3</v>
      </c>
      <c r="E14" s="37" t="n">
        <v>3</v>
      </c>
      <c r="F14" s="37" t="n">
        <v>0</v>
      </c>
      <c r="G14" s="38" t="n">
        <v>0</v>
      </c>
      <c r="H14" s="35" t="n">
        <v>0</v>
      </c>
      <c r="I14" s="35" t="n">
        <v>4</v>
      </c>
      <c r="J14" s="39" t="n">
        <v>0</v>
      </c>
      <c r="K14" s="37" t="n">
        <v>0</v>
      </c>
      <c r="L14" s="40" t="n">
        <v>0</v>
      </c>
      <c r="M14" s="36" t="n">
        <v>11</v>
      </c>
      <c r="N14" s="37" t="n">
        <v>10</v>
      </c>
      <c r="O14" s="38" t="n">
        <v>1</v>
      </c>
    </row>
    <row r="15" customFormat="false" ht="15" hidden="false" customHeight="true" outlineLevel="0" collapsed="false">
      <c r="A15" s="34" t="s">
        <v>38</v>
      </c>
      <c r="B15" s="35" t="s">
        <v>266</v>
      </c>
      <c r="C15" s="35" t="n">
        <v>667</v>
      </c>
      <c r="D15" s="36" t="n">
        <v>8</v>
      </c>
      <c r="E15" s="37" t="n">
        <v>8</v>
      </c>
      <c r="F15" s="37" t="n">
        <v>0</v>
      </c>
      <c r="G15" s="38" t="n">
        <v>0</v>
      </c>
      <c r="H15" s="35" t="n">
        <v>0</v>
      </c>
      <c r="I15" s="35" t="n">
        <v>8</v>
      </c>
      <c r="J15" s="39" t="n">
        <v>3</v>
      </c>
      <c r="K15" s="37" t="n">
        <v>3</v>
      </c>
      <c r="L15" s="40" t="n">
        <v>0</v>
      </c>
      <c r="M15" s="36" t="n">
        <v>25</v>
      </c>
      <c r="N15" s="37" t="n">
        <v>23</v>
      </c>
      <c r="O15" s="38" t="n">
        <v>2</v>
      </c>
    </row>
    <row r="16" customFormat="false" ht="15" hidden="false" customHeight="true" outlineLevel="0" collapsed="false">
      <c r="A16" s="34" t="s">
        <v>40</v>
      </c>
      <c r="B16" s="35" t="s">
        <v>267</v>
      </c>
      <c r="C16" s="35" t="n">
        <v>1277</v>
      </c>
      <c r="D16" s="36" t="n">
        <v>22</v>
      </c>
      <c r="E16" s="37" t="n">
        <v>11</v>
      </c>
      <c r="F16" s="37" t="n">
        <v>8</v>
      </c>
      <c r="G16" s="38" t="n">
        <v>3</v>
      </c>
      <c r="H16" s="35" t="n">
        <v>0</v>
      </c>
      <c r="I16" s="35" t="n">
        <v>13</v>
      </c>
      <c r="J16" s="39" t="n">
        <v>10</v>
      </c>
      <c r="K16" s="37" t="n">
        <v>10</v>
      </c>
      <c r="L16" s="40" t="n">
        <v>0</v>
      </c>
      <c r="M16" s="36" t="n">
        <v>21</v>
      </c>
      <c r="N16" s="37" t="n">
        <v>13</v>
      </c>
      <c r="O16" s="38" t="n">
        <v>8</v>
      </c>
    </row>
    <row r="17" customFormat="false" ht="15" hidden="false" customHeight="true" outlineLevel="0" collapsed="false">
      <c r="A17" s="34" t="s">
        <v>56</v>
      </c>
      <c r="B17" s="35" t="s">
        <v>268</v>
      </c>
      <c r="C17" s="35" t="n">
        <v>498</v>
      </c>
      <c r="D17" s="36" t="n">
        <v>10</v>
      </c>
      <c r="E17" s="37" t="n">
        <v>9</v>
      </c>
      <c r="F17" s="37" t="n">
        <v>0</v>
      </c>
      <c r="G17" s="38" t="n">
        <v>1</v>
      </c>
      <c r="H17" s="35" t="n">
        <v>0</v>
      </c>
      <c r="I17" s="35" t="n">
        <v>9</v>
      </c>
      <c r="J17" s="39" t="n">
        <v>1</v>
      </c>
      <c r="K17" s="37" t="n">
        <v>1</v>
      </c>
      <c r="L17" s="40" t="n">
        <v>0</v>
      </c>
      <c r="M17" s="36" t="n">
        <v>13</v>
      </c>
      <c r="N17" s="37" t="n">
        <v>8</v>
      </c>
      <c r="O17" s="38" t="n">
        <v>5</v>
      </c>
    </row>
    <row r="18" customFormat="false" ht="15" hidden="false" customHeight="true" outlineLevel="0" collapsed="false">
      <c r="A18" s="34" t="s">
        <v>58</v>
      </c>
      <c r="B18" s="35" t="s">
        <v>269</v>
      </c>
      <c r="C18" s="35" t="n">
        <v>1310</v>
      </c>
      <c r="D18" s="36" t="n">
        <v>25</v>
      </c>
      <c r="E18" s="37" t="n">
        <v>22</v>
      </c>
      <c r="F18" s="37" t="n">
        <v>2</v>
      </c>
      <c r="G18" s="38" t="n">
        <v>1</v>
      </c>
      <c r="H18" s="35" t="n">
        <v>0</v>
      </c>
      <c r="I18" s="35" t="n">
        <v>22</v>
      </c>
      <c r="J18" s="39" t="n">
        <v>4</v>
      </c>
      <c r="K18" s="37" t="n">
        <v>4</v>
      </c>
      <c r="L18" s="40" t="n">
        <v>0</v>
      </c>
      <c r="M18" s="36" t="n">
        <v>32</v>
      </c>
      <c r="N18" s="37" t="n">
        <v>23</v>
      </c>
      <c r="O18" s="38" t="n">
        <v>9</v>
      </c>
    </row>
    <row r="19" customFormat="false" ht="15" hidden="false" customHeight="true" outlineLevel="0" collapsed="false">
      <c r="A19" s="34" t="s">
        <v>60</v>
      </c>
      <c r="B19" s="35" t="s">
        <v>270</v>
      </c>
      <c r="C19" s="35" t="n">
        <v>720</v>
      </c>
      <c r="D19" s="36" t="n">
        <v>9</v>
      </c>
      <c r="E19" s="37" t="n">
        <v>6</v>
      </c>
      <c r="F19" s="37" t="n">
        <v>3</v>
      </c>
      <c r="G19" s="38" t="n">
        <v>0</v>
      </c>
      <c r="H19" s="35" t="n">
        <v>0</v>
      </c>
      <c r="I19" s="35" t="n">
        <v>3</v>
      </c>
      <c r="J19" s="39" t="n">
        <v>3</v>
      </c>
      <c r="K19" s="37" t="n">
        <v>2</v>
      </c>
      <c r="L19" s="40" t="n">
        <v>1</v>
      </c>
      <c r="M19" s="36" t="n">
        <v>18</v>
      </c>
      <c r="N19" s="37" t="n">
        <v>15</v>
      </c>
      <c r="O19" s="38" t="n">
        <v>3</v>
      </c>
    </row>
    <row r="20" customFormat="false" ht="15" hidden="false" customHeight="true" outlineLevel="0" collapsed="false">
      <c r="A20" s="34" t="s">
        <v>62</v>
      </c>
      <c r="B20" s="35" t="s">
        <v>271</v>
      </c>
      <c r="C20" s="35" t="n">
        <v>1196</v>
      </c>
      <c r="D20" s="36" t="n">
        <v>6</v>
      </c>
      <c r="E20" s="37" t="n">
        <v>6</v>
      </c>
      <c r="F20" s="37" t="n">
        <v>0</v>
      </c>
      <c r="G20" s="38" t="n">
        <v>0</v>
      </c>
      <c r="H20" s="35" t="n">
        <v>0</v>
      </c>
      <c r="I20" s="35" t="n">
        <v>10</v>
      </c>
      <c r="J20" s="39" t="n">
        <v>5</v>
      </c>
      <c r="K20" s="37" t="n">
        <v>4</v>
      </c>
      <c r="L20" s="40" t="n">
        <v>1</v>
      </c>
      <c r="M20" s="36" t="n">
        <v>14</v>
      </c>
      <c r="N20" s="37" t="n">
        <v>13</v>
      </c>
      <c r="O20" s="38" t="n">
        <v>1</v>
      </c>
    </row>
    <row r="21" customFormat="false" ht="15" hidden="false" customHeight="true" outlineLevel="0" collapsed="false">
      <c r="A21" s="34" t="s">
        <v>64</v>
      </c>
      <c r="B21" s="35" t="s">
        <v>272</v>
      </c>
      <c r="C21" s="35" t="n">
        <v>850</v>
      </c>
      <c r="D21" s="36" t="n">
        <v>17</v>
      </c>
      <c r="E21" s="37" t="n">
        <v>11</v>
      </c>
      <c r="F21" s="37" t="n">
        <v>1</v>
      </c>
      <c r="G21" s="38" t="n">
        <v>5</v>
      </c>
      <c r="H21" s="35" t="n">
        <v>0</v>
      </c>
      <c r="I21" s="35" t="n">
        <v>18</v>
      </c>
      <c r="J21" s="39" t="n">
        <v>2</v>
      </c>
      <c r="K21" s="37" t="n">
        <v>1</v>
      </c>
      <c r="L21" s="40" t="n">
        <v>1</v>
      </c>
      <c r="M21" s="36" t="n">
        <v>15</v>
      </c>
      <c r="N21" s="37" t="n">
        <v>13</v>
      </c>
      <c r="O21" s="38" t="n">
        <v>2</v>
      </c>
    </row>
    <row r="22" customFormat="false" ht="15" hidden="false" customHeight="true" outlineLevel="0" collapsed="false">
      <c r="A22" s="49"/>
      <c r="B22" s="50" t="s">
        <v>42</v>
      </c>
      <c r="C22" s="50" t="n">
        <f aca="false">SUM(C5:C21)</f>
        <v>22063</v>
      </c>
      <c r="D22" s="51" t="n">
        <f aca="false">SUM(D5:D21)</f>
        <v>277</v>
      </c>
      <c r="E22" s="52" t="n">
        <f aca="false">SUM(E5:E21)</f>
        <v>225</v>
      </c>
      <c r="F22" s="52" t="n">
        <f aca="false">SUM(F5:F21)</f>
        <v>29</v>
      </c>
      <c r="G22" s="53" t="n">
        <f aca="false">SUM(G5:G21)</f>
        <v>23</v>
      </c>
      <c r="H22" s="50" t="n">
        <f aca="false">SUM(H5:H21)</f>
        <v>0</v>
      </c>
      <c r="I22" s="50" t="n">
        <f aca="false">SUM(I5:I21)</f>
        <v>245</v>
      </c>
      <c r="J22" s="54" t="n">
        <f aca="false">SUM(J5:J21)</f>
        <v>82</v>
      </c>
      <c r="K22" s="52" t="n">
        <f aca="false">SUM(K5:K21)</f>
        <v>72</v>
      </c>
      <c r="L22" s="55" t="n">
        <f aca="false">SUM(L5:L21)</f>
        <v>10</v>
      </c>
      <c r="M22" s="51" t="n">
        <f aca="false">SUM(M5:M21)</f>
        <v>380</v>
      </c>
      <c r="N22" s="52" t="n">
        <f aca="false">SUM(N5:N21)</f>
        <v>298</v>
      </c>
      <c r="O22" s="53" t="n">
        <f aca="false">SUM(O5:O21)</f>
        <v>82</v>
      </c>
    </row>
    <row r="23" customFormat="false" ht="15.75" hidden="false" customHeight="false" outlineLevel="0" collapsed="false"/>
  </sheetData>
  <autoFilter ref="A4:O4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470138888888889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18.85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28" t="s">
        <v>274</v>
      </c>
      <c r="C5" s="28" t="n">
        <v>2100</v>
      </c>
      <c r="D5" s="29" t="n">
        <v>18</v>
      </c>
      <c r="E5" s="30" t="n">
        <v>16</v>
      </c>
      <c r="F5" s="30" t="n">
        <v>0</v>
      </c>
      <c r="G5" s="31" t="n">
        <v>2</v>
      </c>
      <c r="H5" s="28" t="n">
        <v>0</v>
      </c>
      <c r="I5" s="28" t="n">
        <v>23</v>
      </c>
      <c r="J5" s="32" t="n">
        <v>7</v>
      </c>
      <c r="K5" s="30" t="n">
        <v>6</v>
      </c>
      <c r="L5" s="33" t="n">
        <v>1</v>
      </c>
      <c r="M5" s="29" t="n">
        <v>19</v>
      </c>
      <c r="N5" s="30" t="n">
        <v>11</v>
      </c>
      <c r="O5" s="31" t="n">
        <v>8</v>
      </c>
    </row>
    <row r="6" customFormat="false" ht="15" hidden="false" customHeight="true" outlineLevel="0" collapsed="false">
      <c r="A6" s="34" t="s">
        <v>20</v>
      </c>
      <c r="B6" s="35" t="s">
        <v>275</v>
      </c>
      <c r="C6" s="35" t="n">
        <v>2404</v>
      </c>
      <c r="D6" s="36" t="n">
        <v>24</v>
      </c>
      <c r="E6" s="37" t="n">
        <v>24</v>
      </c>
      <c r="F6" s="37" t="n">
        <v>0</v>
      </c>
      <c r="G6" s="38" t="n">
        <v>0</v>
      </c>
      <c r="H6" s="35" t="n">
        <v>0</v>
      </c>
      <c r="I6" s="35" t="n">
        <v>27</v>
      </c>
      <c r="J6" s="39" t="n">
        <v>19</v>
      </c>
      <c r="K6" s="37" t="n">
        <v>17</v>
      </c>
      <c r="L6" s="40" t="n">
        <v>2</v>
      </c>
      <c r="M6" s="36" t="n">
        <v>33</v>
      </c>
      <c r="N6" s="37" t="n">
        <v>29</v>
      </c>
      <c r="O6" s="38" t="n">
        <v>4</v>
      </c>
    </row>
    <row r="7" customFormat="false" ht="15" hidden="false" customHeight="true" outlineLevel="0" collapsed="false">
      <c r="A7" s="34" t="s">
        <v>22</v>
      </c>
      <c r="B7" s="35" t="s">
        <v>276</v>
      </c>
      <c r="C7" s="35" t="n">
        <v>1950</v>
      </c>
      <c r="D7" s="36" t="n">
        <v>18</v>
      </c>
      <c r="E7" s="37" t="n">
        <v>18</v>
      </c>
      <c r="F7" s="37" t="n">
        <v>0</v>
      </c>
      <c r="G7" s="38" t="n">
        <v>0</v>
      </c>
      <c r="H7" s="35" t="n">
        <v>0</v>
      </c>
      <c r="I7" s="35" t="n">
        <v>26</v>
      </c>
      <c r="J7" s="39" t="n">
        <v>11</v>
      </c>
      <c r="K7" s="37" t="n">
        <v>11</v>
      </c>
      <c r="L7" s="40" t="n">
        <v>0</v>
      </c>
      <c r="M7" s="36" t="n">
        <v>35</v>
      </c>
      <c r="N7" s="37" t="n">
        <v>27</v>
      </c>
      <c r="O7" s="38" t="n">
        <v>8</v>
      </c>
    </row>
    <row r="8" customFormat="false" ht="15" hidden="false" customHeight="true" outlineLevel="0" collapsed="false">
      <c r="A8" s="34" t="s">
        <v>24</v>
      </c>
      <c r="B8" s="35" t="s">
        <v>277</v>
      </c>
      <c r="C8" s="35" t="n">
        <v>1100</v>
      </c>
      <c r="D8" s="36" t="n">
        <v>12</v>
      </c>
      <c r="E8" s="37" t="n">
        <v>10</v>
      </c>
      <c r="F8" s="37" t="n">
        <v>2</v>
      </c>
      <c r="G8" s="38" t="n">
        <v>0</v>
      </c>
      <c r="H8" s="35" t="n">
        <v>0</v>
      </c>
      <c r="I8" s="35" t="n">
        <v>16</v>
      </c>
      <c r="J8" s="39" t="n">
        <v>5</v>
      </c>
      <c r="K8" s="37" t="n">
        <v>3</v>
      </c>
      <c r="L8" s="40" t="n">
        <v>2</v>
      </c>
      <c r="M8" s="36" t="n">
        <v>16</v>
      </c>
      <c r="N8" s="37" t="n">
        <v>14</v>
      </c>
      <c r="O8" s="38" t="n">
        <v>2</v>
      </c>
    </row>
    <row r="9" customFormat="false" ht="15" hidden="false" customHeight="true" outlineLevel="0" collapsed="false">
      <c r="A9" s="34" t="s">
        <v>26</v>
      </c>
      <c r="B9" s="35" t="s">
        <v>278</v>
      </c>
      <c r="C9" s="35" t="n">
        <v>2100</v>
      </c>
      <c r="D9" s="36" t="n">
        <v>11</v>
      </c>
      <c r="E9" s="37" t="n">
        <v>11</v>
      </c>
      <c r="F9" s="37" t="n">
        <v>0</v>
      </c>
      <c r="G9" s="38" t="n">
        <v>0</v>
      </c>
      <c r="H9" s="35" t="n">
        <v>0</v>
      </c>
      <c r="I9" s="35" t="n">
        <v>21</v>
      </c>
      <c r="J9" s="39" t="n">
        <v>5</v>
      </c>
      <c r="K9" s="37" t="n">
        <v>5</v>
      </c>
      <c r="L9" s="40" t="n">
        <v>0</v>
      </c>
      <c r="M9" s="36" t="n">
        <v>29</v>
      </c>
      <c r="N9" s="37" t="n">
        <v>25</v>
      </c>
      <c r="O9" s="38" t="n">
        <v>4</v>
      </c>
    </row>
    <row r="10" customFormat="false" ht="15" hidden="false" customHeight="true" outlineLevel="0" collapsed="false">
      <c r="A10" s="34" t="s">
        <v>28</v>
      </c>
      <c r="B10" s="35" t="s">
        <v>279</v>
      </c>
      <c r="C10" s="35" t="n">
        <v>2510</v>
      </c>
      <c r="D10" s="36" t="n">
        <v>29</v>
      </c>
      <c r="E10" s="37" t="n">
        <v>24</v>
      </c>
      <c r="F10" s="37" t="n">
        <v>5</v>
      </c>
      <c r="G10" s="38" t="n">
        <v>0</v>
      </c>
      <c r="H10" s="35" t="n">
        <v>0</v>
      </c>
      <c r="I10" s="35" t="n">
        <v>34</v>
      </c>
      <c r="J10" s="39" t="n">
        <v>11</v>
      </c>
      <c r="K10" s="37" t="n">
        <v>9</v>
      </c>
      <c r="L10" s="40" t="n">
        <v>2</v>
      </c>
      <c r="M10" s="36" t="n">
        <v>41</v>
      </c>
      <c r="N10" s="37" t="n">
        <v>32</v>
      </c>
      <c r="O10" s="38" t="n">
        <v>9</v>
      </c>
    </row>
    <row r="11" customFormat="false" ht="15" hidden="false" customHeight="true" outlineLevel="0" collapsed="false">
      <c r="A11" s="34" t="s">
        <v>30</v>
      </c>
      <c r="B11" s="35" t="s">
        <v>280</v>
      </c>
      <c r="C11" s="35" t="n">
        <v>1987</v>
      </c>
      <c r="D11" s="36" t="n">
        <v>31</v>
      </c>
      <c r="E11" s="37" t="n">
        <v>29</v>
      </c>
      <c r="F11" s="37" t="n">
        <v>2</v>
      </c>
      <c r="G11" s="38" t="n">
        <v>0</v>
      </c>
      <c r="H11" s="35" t="n">
        <v>0</v>
      </c>
      <c r="I11" s="35" t="n">
        <v>21</v>
      </c>
      <c r="J11" s="39" t="n">
        <v>6</v>
      </c>
      <c r="K11" s="37" t="n">
        <v>5</v>
      </c>
      <c r="L11" s="40" t="n">
        <v>1</v>
      </c>
      <c r="M11" s="36" t="n">
        <v>36</v>
      </c>
      <c r="N11" s="37" t="n">
        <v>28</v>
      </c>
      <c r="O11" s="38" t="n">
        <v>8</v>
      </c>
    </row>
    <row r="12" customFormat="false" ht="15" hidden="false" customHeight="true" outlineLevel="0" collapsed="false">
      <c r="A12" s="34" t="s">
        <v>32</v>
      </c>
      <c r="B12" s="35" t="s">
        <v>281</v>
      </c>
      <c r="C12" s="35" t="n">
        <v>1844</v>
      </c>
      <c r="D12" s="36" t="n">
        <v>38</v>
      </c>
      <c r="E12" s="37" t="n">
        <v>38</v>
      </c>
      <c r="F12" s="37" t="n">
        <v>0</v>
      </c>
      <c r="G12" s="38" t="n">
        <v>0</v>
      </c>
      <c r="H12" s="35" t="n">
        <v>0</v>
      </c>
      <c r="I12" s="35" t="n">
        <v>23</v>
      </c>
      <c r="J12" s="39" t="n">
        <v>7</v>
      </c>
      <c r="K12" s="37" t="n">
        <v>5</v>
      </c>
      <c r="L12" s="40" t="n">
        <v>2</v>
      </c>
      <c r="M12" s="36" t="n">
        <v>26</v>
      </c>
      <c r="N12" s="37" t="n">
        <v>17</v>
      </c>
      <c r="O12" s="38" t="n">
        <v>9</v>
      </c>
    </row>
    <row r="13" customFormat="false" ht="15" hidden="false" customHeight="true" outlineLevel="0" collapsed="false">
      <c r="A13" s="34" t="s">
        <v>34</v>
      </c>
      <c r="B13" s="35" t="s">
        <v>282</v>
      </c>
      <c r="C13" s="35" t="n">
        <v>5674</v>
      </c>
      <c r="D13" s="36" t="n">
        <v>54</v>
      </c>
      <c r="E13" s="37" t="n">
        <v>45</v>
      </c>
      <c r="F13" s="37" t="n">
        <v>6</v>
      </c>
      <c r="G13" s="38" t="n">
        <v>3</v>
      </c>
      <c r="H13" s="35" t="n">
        <v>0</v>
      </c>
      <c r="I13" s="35" t="n">
        <v>71</v>
      </c>
      <c r="J13" s="39" t="n">
        <v>22</v>
      </c>
      <c r="K13" s="37" t="n">
        <v>19</v>
      </c>
      <c r="L13" s="40" t="n">
        <v>3</v>
      </c>
      <c r="M13" s="36" t="n">
        <v>61</v>
      </c>
      <c r="N13" s="37" t="n">
        <v>47</v>
      </c>
      <c r="O13" s="38" t="n">
        <v>14</v>
      </c>
    </row>
    <row r="14" customFormat="false" ht="15" hidden="false" customHeight="true" outlineLevel="0" collapsed="false">
      <c r="A14" s="34" t="s">
        <v>36</v>
      </c>
      <c r="B14" s="35" t="s">
        <v>283</v>
      </c>
      <c r="C14" s="35" t="n">
        <v>1172</v>
      </c>
      <c r="D14" s="36" t="n">
        <v>21</v>
      </c>
      <c r="E14" s="37" t="n">
        <v>21</v>
      </c>
      <c r="F14" s="37" t="n">
        <v>0</v>
      </c>
      <c r="G14" s="38" t="n">
        <v>0</v>
      </c>
      <c r="H14" s="35" t="n">
        <v>0</v>
      </c>
      <c r="I14" s="35" t="n">
        <v>11</v>
      </c>
      <c r="J14" s="39" t="n">
        <v>6</v>
      </c>
      <c r="K14" s="37" t="n">
        <v>6</v>
      </c>
      <c r="L14" s="40" t="n">
        <v>0</v>
      </c>
      <c r="M14" s="36" t="n">
        <v>32</v>
      </c>
      <c r="N14" s="37" t="n">
        <v>26</v>
      </c>
      <c r="O14" s="38" t="n">
        <v>6</v>
      </c>
    </row>
    <row r="15" customFormat="false" ht="15" hidden="false" customHeight="true" outlineLevel="0" collapsed="false">
      <c r="A15" s="34" t="s">
        <v>38</v>
      </c>
      <c r="B15" s="35" t="s">
        <v>284</v>
      </c>
      <c r="C15" s="35" t="n">
        <v>1623</v>
      </c>
      <c r="D15" s="36" t="n">
        <v>23</v>
      </c>
      <c r="E15" s="37" t="n">
        <v>21</v>
      </c>
      <c r="F15" s="37" t="n">
        <v>0</v>
      </c>
      <c r="G15" s="38" t="n">
        <v>2</v>
      </c>
      <c r="H15" s="35" t="n">
        <v>0</v>
      </c>
      <c r="I15" s="35" t="n">
        <v>16</v>
      </c>
      <c r="J15" s="39" t="n">
        <v>8</v>
      </c>
      <c r="K15" s="37" t="n">
        <v>5</v>
      </c>
      <c r="L15" s="40" t="n">
        <v>3</v>
      </c>
      <c r="M15" s="36" t="n">
        <v>24</v>
      </c>
      <c r="N15" s="37" t="n">
        <v>22</v>
      </c>
      <c r="O15" s="38" t="n">
        <v>2</v>
      </c>
    </row>
    <row r="16" customFormat="false" ht="15" hidden="false" customHeight="true" outlineLevel="0" collapsed="false">
      <c r="A16" s="34" t="s">
        <v>40</v>
      </c>
      <c r="B16" s="35" t="s">
        <v>285</v>
      </c>
      <c r="C16" s="35" t="n">
        <v>2300</v>
      </c>
      <c r="D16" s="36" t="n">
        <v>30</v>
      </c>
      <c r="E16" s="37" t="n">
        <v>24</v>
      </c>
      <c r="F16" s="37" t="n">
        <v>6</v>
      </c>
      <c r="G16" s="38" t="n">
        <v>0</v>
      </c>
      <c r="H16" s="35" t="n">
        <v>0</v>
      </c>
      <c r="I16" s="35" t="n">
        <v>37</v>
      </c>
      <c r="J16" s="39" t="n">
        <v>8</v>
      </c>
      <c r="K16" s="37" t="n">
        <v>8</v>
      </c>
      <c r="L16" s="40" t="n">
        <v>0</v>
      </c>
      <c r="M16" s="36" t="n">
        <v>31</v>
      </c>
      <c r="N16" s="37" t="n">
        <v>25</v>
      </c>
      <c r="O16" s="38" t="n">
        <v>6</v>
      </c>
    </row>
    <row r="17" customFormat="false" ht="15" hidden="false" customHeight="true" outlineLevel="0" collapsed="false">
      <c r="A17" s="34" t="s">
        <v>56</v>
      </c>
      <c r="B17" s="35" t="s">
        <v>286</v>
      </c>
      <c r="C17" s="35" t="n">
        <v>11000</v>
      </c>
      <c r="D17" s="36" t="n">
        <v>153</v>
      </c>
      <c r="E17" s="37" t="n">
        <v>150</v>
      </c>
      <c r="F17" s="37" t="n">
        <v>3</v>
      </c>
      <c r="G17" s="38" t="n">
        <v>0</v>
      </c>
      <c r="H17" s="35" t="n">
        <v>114</v>
      </c>
      <c r="I17" s="35" t="n">
        <v>155</v>
      </c>
      <c r="J17" s="39" t="n">
        <v>64</v>
      </c>
      <c r="K17" s="37" t="n">
        <v>43</v>
      </c>
      <c r="L17" s="40" t="n">
        <v>21</v>
      </c>
      <c r="M17" s="36" t="n">
        <v>93</v>
      </c>
      <c r="N17" s="37" t="n">
        <v>64</v>
      </c>
      <c r="O17" s="38" t="n">
        <v>29</v>
      </c>
    </row>
    <row r="18" customFormat="false" ht="15" hidden="false" customHeight="true" outlineLevel="0" collapsed="false">
      <c r="A18" s="34" t="s">
        <v>58</v>
      </c>
      <c r="B18" s="35" t="s">
        <v>287</v>
      </c>
      <c r="C18" s="35" t="n">
        <v>10142</v>
      </c>
      <c r="D18" s="36" t="n">
        <v>84</v>
      </c>
      <c r="E18" s="37" t="n">
        <v>83</v>
      </c>
      <c r="F18" s="37" t="n">
        <v>1</v>
      </c>
      <c r="G18" s="38" t="n">
        <v>0</v>
      </c>
      <c r="H18" s="35" t="n">
        <v>198</v>
      </c>
      <c r="I18" s="35" t="n">
        <v>87</v>
      </c>
      <c r="J18" s="39" t="n">
        <v>29</v>
      </c>
      <c r="K18" s="37" t="n">
        <v>23</v>
      </c>
      <c r="L18" s="40" t="n">
        <v>6</v>
      </c>
      <c r="M18" s="36" t="n">
        <v>79</v>
      </c>
      <c r="N18" s="37" t="n">
        <v>73</v>
      </c>
      <c r="O18" s="38" t="n">
        <v>6</v>
      </c>
    </row>
    <row r="19" customFormat="false" ht="15" hidden="false" customHeight="true" outlineLevel="0" collapsed="false">
      <c r="A19" s="34" t="s">
        <v>60</v>
      </c>
      <c r="B19" s="35" t="s">
        <v>288</v>
      </c>
      <c r="C19" s="35" t="n">
        <v>1650</v>
      </c>
      <c r="D19" s="36" t="n">
        <v>16</v>
      </c>
      <c r="E19" s="37" t="n">
        <v>14</v>
      </c>
      <c r="F19" s="37" t="n">
        <v>2</v>
      </c>
      <c r="G19" s="38" t="n">
        <v>0</v>
      </c>
      <c r="H19" s="35" t="n">
        <v>0</v>
      </c>
      <c r="I19" s="35" t="n">
        <v>14</v>
      </c>
      <c r="J19" s="39" t="n">
        <v>12</v>
      </c>
      <c r="K19" s="37" t="n">
        <v>11</v>
      </c>
      <c r="L19" s="40" t="n">
        <v>1</v>
      </c>
      <c r="M19" s="36" t="n">
        <v>16</v>
      </c>
      <c r="N19" s="37" t="n">
        <v>15</v>
      </c>
      <c r="O19" s="38" t="n">
        <v>1</v>
      </c>
    </row>
    <row r="20" customFormat="false" ht="15" hidden="false" customHeight="true" outlineLevel="0" collapsed="false">
      <c r="A20" s="34" t="s">
        <v>62</v>
      </c>
      <c r="B20" s="35" t="s">
        <v>289</v>
      </c>
      <c r="C20" s="35" t="n">
        <v>1785</v>
      </c>
      <c r="D20" s="36" t="n">
        <v>38</v>
      </c>
      <c r="E20" s="37" t="n">
        <v>35</v>
      </c>
      <c r="F20" s="37" t="n">
        <v>1</v>
      </c>
      <c r="G20" s="38" t="n">
        <v>2</v>
      </c>
      <c r="H20" s="35" t="n">
        <v>1</v>
      </c>
      <c r="I20" s="35" t="n">
        <v>27</v>
      </c>
      <c r="J20" s="39" t="n">
        <v>15</v>
      </c>
      <c r="K20" s="37" t="n">
        <v>13</v>
      </c>
      <c r="L20" s="40" t="n">
        <v>2</v>
      </c>
      <c r="M20" s="36" t="n">
        <v>37</v>
      </c>
      <c r="N20" s="37" t="n">
        <v>27</v>
      </c>
      <c r="O20" s="38" t="n">
        <v>10</v>
      </c>
    </row>
    <row r="21" customFormat="false" ht="15" hidden="false" customHeight="true" outlineLevel="0" collapsed="false">
      <c r="A21" s="34" t="s">
        <v>64</v>
      </c>
      <c r="B21" s="35" t="s">
        <v>290</v>
      </c>
      <c r="C21" s="35" t="n">
        <v>3005</v>
      </c>
      <c r="D21" s="36" t="n">
        <v>46</v>
      </c>
      <c r="E21" s="37" t="n">
        <v>42</v>
      </c>
      <c r="F21" s="37" t="n">
        <v>0</v>
      </c>
      <c r="G21" s="38" t="n">
        <v>4</v>
      </c>
      <c r="H21" s="35" t="n">
        <v>0</v>
      </c>
      <c r="I21" s="35" t="n">
        <v>49</v>
      </c>
      <c r="J21" s="39" t="n">
        <v>17</v>
      </c>
      <c r="K21" s="37" t="n">
        <v>17</v>
      </c>
      <c r="L21" s="40" t="n">
        <v>0</v>
      </c>
      <c r="M21" s="36" t="n">
        <v>36</v>
      </c>
      <c r="N21" s="37" t="n">
        <v>30</v>
      </c>
      <c r="O21" s="38" t="n">
        <v>6</v>
      </c>
    </row>
    <row r="22" customFormat="false" ht="15" hidden="false" customHeight="true" outlineLevel="0" collapsed="false">
      <c r="A22" s="34" t="s">
        <v>66</v>
      </c>
      <c r="B22" s="35" t="s">
        <v>291</v>
      </c>
      <c r="C22" s="35" t="n">
        <v>3245</v>
      </c>
      <c r="D22" s="36" t="n">
        <v>34</v>
      </c>
      <c r="E22" s="37" t="n">
        <v>34</v>
      </c>
      <c r="F22" s="37" t="n">
        <v>0</v>
      </c>
      <c r="G22" s="38" t="n">
        <v>0</v>
      </c>
      <c r="H22" s="35" t="n">
        <v>0</v>
      </c>
      <c r="I22" s="35" t="n">
        <v>53</v>
      </c>
      <c r="J22" s="39" t="n">
        <v>15</v>
      </c>
      <c r="K22" s="37" t="n">
        <v>15</v>
      </c>
      <c r="L22" s="40" t="n">
        <v>0</v>
      </c>
      <c r="M22" s="36" t="n">
        <v>42</v>
      </c>
      <c r="N22" s="37" t="n">
        <v>30</v>
      </c>
      <c r="O22" s="38" t="n">
        <v>12</v>
      </c>
    </row>
    <row r="23" customFormat="false" ht="15" hidden="false" customHeight="true" outlineLevel="0" collapsed="false">
      <c r="A23" s="34" t="s">
        <v>68</v>
      </c>
      <c r="B23" s="35" t="s">
        <v>292</v>
      </c>
      <c r="C23" s="35" t="n">
        <v>2450</v>
      </c>
      <c r="D23" s="36" t="n">
        <v>39</v>
      </c>
      <c r="E23" s="37" t="n">
        <v>37</v>
      </c>
      <c r="F23" s="37" t="n">
        <v>0</v>
      </c>
      <c r="G23" s="38" t="n">
        <v>2</v>
      </c>
      <c r="H23" s="35" t="n">
        <v>0</v>
      </c>
      <c r="I23" s="35" t="n">
        <v>35</v>
      </c>
      <c r="J23" s="39" t="n">
        <v>9</v>
      </c>
      <c r="K23" s="37" t="n">
        <v>9</v>
      </c>
      <c r="L23" s="40" t="n">
        <v>0</v>
      </c>
      <c r="M23" s="36" t="n">
        <v>28</v>
      </c>
      <c r="N23" s="37" t="n">
        <v>24</v>
      </c>
      <c r="O23" s="38" t="n">
        <v>4</v>
      </c>
    </row>
    <row r="24" customFormat="false" ht="15" hidden="false" customHeight="true" outlineLevel="0" collapsed="false">
      <c r="A24" s="34" t="s">
        <v>70</v>
      </c>
      <c r="B24" s="35" t="s">
        <v>293</v>
      </c>
      <c r="C24" s="35" t="n">
        <v>200</v>
      </c>
      <c r="D24" s="36" t="n">
        <v>1</v>
      </c>
      <c r="E24" s="37" t="n">
        <v>1</v>
      </c>
      <c r="F24" s="37" t="n">
        <v>0</v>
      </c>
      <c r="G24" s="38" t="n">
        <v>0</v>
      </c>
      <c r="H24" s="35" t="n">
        <v>0</v>
      </c>
      <c r="I24" s="35" t="n">
        <v>6</v>
      </c>
      <c r="J24" s="39" t="n">
        <v>0</v>
      </c>
      <c r="K24" s="37" t="n">
        <v>0</v>
      </c>
      <c r="L24" s="40" t="n">
        <v>0</v>
      </c>
      <c r="M24" s="36" t="n">
        <v>8</v>
      </c>
      <c r="N24" s="37" t="n">
        <v>8</v>
      </c>
      <c r="O24" s="38" t="n">
        <v>0</v>
      </c>
    </row>
    <row r="25" customFormat="false" ht="15" hidden="false" customHeight="true" outlineLevel="0" collapsed="false">
      <c r="A25" s="34" t="s">
        <v>72</v>
      </c>
      <c r="B25" s="35" t="s">
        <v>294</v>
      </c>
      <c r="C25" s="35" t="n">
        <v>2132</v>
      </c>
      <c r="D25" s="36" t="n">
        <v>29</v>
      </c>
      <c r="E25" s="37" t="n">
        <v>28</v>
      </c>
      <c r="F25" s="37" t="n">
        <v>1</v>
      </c>
      <c r="G25" s="38" t="n">
        <v>0</v>
      </c>
      <c r="H25" s="35" t="n">
        <v>0</v>
      </c>
      <c r="I25" s="35" t="n">
        <v>23</v>
      </c>
      <c r="J25" s="39" t="n">
        <v>7</v>
      </c>
      <c r="K25" s="37" t="n">
        <v>7</v>
      </c>
      <c r="L25" s="40" t="n">
        <v>0</v>
      </c>
      <c r="M25" s="36" t="n">
        <v>34</v>
      </c>
      <c r="N25" s="37" t="n">
        <v>29</v>
      </c>
      <c r="O25" s="38" t="n">
        <v>5</v>
      </c>
    </row>
    <row r="26" customFormat="false" ht="15" hidden="false" customHeight="true" outlineLevel="0" collapsed="false">
      <c r="A26" s="34" t="s">
        <v>74</v>
      </c>
      <c r="B26" s="35" t="s">
        <v>295</v>
      </c>
      <c r="C26" s="35" t="n">
        <v>1010</v>
      </c>
      <c r="D26" s="36" t="n">
        <v>9</v>
      </c>
      <c r="E26" s="37" t="n">
        <v>8</v>
      </c>
      <c r="F26" s="37" t="n">
        <v>1</v>
      </c>
      <c r="G26" s="38" t="n">
        <v>0</v>
      </c>
      <c r="H26" s="35" t="n">
        <v>0</v>
      </c>
      <c r="I26" s="35" t="n">
        <v>11</v>
      </c>
      <c r="J26" s="39" t="n">
        <v>6</v>
      </c>
      <c r="K26" s="37" t="n">
        <v>6</v>
      </c>
      <c r="L26" s="40" t="n">
        <v>0</v>
      </c>
      <c r="M26" s="36" t="n">
        <v>12</v>
      </c>
      <c r="N26" s="37" t="n">
        <v>10</v>
      </c>
      <c r="O26" s="38" t="n">
        <v>2</v>
      </c>
    </row>
    <row r="27" customFormat="false" ht="15" hidden="false" customHeight="true" outlineLevel="0" collapsed="false">
      <c r="A27" s="34" t="s">
        <v>76</v>
      </c>
      <c r="B27" s="35" t="s">
        <v>296</v>
      </c>
      <c r="C27" s="35" t="n">
        <v>192</v>
      </c>
      <c r="D27" s="36" t="n">
        <v>3</v>
      </c>
      <c r="E27" s="37" t="n">
        <v>3</v>
      </c>
      <c r="F27" s="37" t="n">
        <v>0</v>
      </c>
      <c r="G27" s="38" t="n">
        <v>0</v>
      </c>
      <c r="H27" s="35" t="n">
        <v>0</v>
      </c>
      <c r="I27" s="35" t="n">
        <v>0</v>
      </c>
      <c r="J27" s="39" t="n">
        <v>0</v>
      </c>
      <c r="K27" s="37" t="n">
        <v>0</v>
      </c>
      <c r="L27" s="40" t="n">
        <v>0</v>
      </c>
      <c r="M27" s="36" t="n">
        <v>0</v>
      </c>
      <c r="N27" s="37" t="n">
        <v>0</v>
      </c>
      <c r="O27" s="38" t="n">
        <v>0</v>
      </c>
    </row>
    <row r="28" customFormat="false" ht="15" hidden="false" customHeight="true" outlineLevel="0" collapsed="false">
      <c r="A28" s="34" t="s">
        <v>78</v>
      </c>
      <c r="B28" s="35" t="s">
        <v>297</v>
      </c>
      <c r="C28" s="35" t="n">
        <v>2760</v>
      </c>
      <c r="D28" s="36" t="n">
        <v>45</v>
      </c>
      <c r="E28" s="37" t="n">
        <v>45</v>
      </c>
      <c r="F28" s="37" t="n">
        <v>0</v>
      </c>
      <c r="G28" s="38" t="n">
        <v>0</v>
      </c>
      <c r="H28" s="35" t="n">
        <v>0</v>
      </c>
      <c r="I28" s="35" t="n">
        <v>33</v>
      </c>
      <c r="J28" s="39" t="n">
        <v>11</v>
      </c>
      <c r="K28" s="37" t="n">
        <v>11</v>
      </c>
      <c r="L28" s="40" t="n">
        <v>0</v>
      </c>
      <c r="M28" s="36" t="n">
        <v>30</v>
      </c>
      <c r="N28" s="37" t="n">
        <v>20</v>
      </c>
      <c r="O28" s="38" t="n">
        <v>10</v>
      </c>
    </row>
    <row r="29" customFormat="false" ht="15" hidden="false" customHeight="true" outlineLevel="0" collapsed="false">
      <c r="A29" s="49"/>
      <c r="B29" s="50" t="s">
        <v>42</v>
      </c>
      <c r="C29" s="50" t="n">
        <f aca="false">SUM(C5:C28)</f>
        <v>66335</v>
      </c>
      <c r="D29" s="51" t="n">
        <f aca="false">SUM(D5:D28)</f>
        <v>806</v>
      </c>
      <c r="E29" s="52" t="n">
        <f aca="false">SUM(E5:E28)</f>
        <v>761</v>
      </c>
      <c r="F29" s="52" t="n">
        <f aca="false">SUM(F5:F28)</f>
        <v>30</v>
      </c>
      <c r="G29" s="53" t="n">
        <f aca="false">SUM(G5:G28)</f>
        <v>15</v>
      </c>
      <c r="H29" s="50" t="n">
        <f aca="false">SUM(H5:H28)</f>
        <v>313</v>
      </c>
      <c r="I29" s="50" t="n">
        <f aca="false">SUM(I5:I28)</f>
        <v>819</v>
      </c>
      <c r="J29" s="54" t="n">
        <f aca="false">SUM(J5:J28)</f>
        <v>300</v>
      </c>
      <c r="K29" s="52" t="n">
        <f aca="false">SUM(K5:K28)</f>
        <v>254</v>
      </c>
      <c r="L29" s="55" t="n">
        <f aca="false">SUM(L5:L28)</f>
        <v>46</v>
      </c>
      <c r="M29" s="51" t="n">
        <f aca="false">SUM(M5:M28)</f>
        <v>798</v>
      </c>
      <c r="N29" s="52" t="n">
        <f aca="false">SUM(N5:N28)</f>
        <v>633</v>
      </c>
      <c r="O29" s="53" t="n">
        <f aca="false">SUM(O5:O28)</f>
        <v>165</v>
      </c>
    </row>
    <row r="30" customFormat="false" ht="15.75" hidden="false" customHeight="false" outlineLevel="0" collapsed="false"/>
  </sheetData>
  <autoFilter ref="A4:O4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559722222222222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F14" colorId="64" zoomScale="150" zoomScaleNormal="150" zoomScalePageLayoutView="100" workbookViewId="0">
      <selection pane="topLeft" activeCell="O24" activeCellId="0" sqref="O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" width="22.56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7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3" min="13" style="3" width="9.7"/>
    <col collapsed="false" customWidth="true" hidden="false" outlineLevel="0" max="14" min="14" style="3" width="8.7"/>
    <col collapsed="false" customWidth="true" hidden="false" outlineLevel="0" max="15" min="15" style="3" width="9.14"/>
  </cols>
  <sheetData>
    <row r="1" customFormat="false" ht="18" hidden="false" customHeight="true" outlineLevel="0" collapsed="false">
      <c r="A1" s="4" t="s">
        <v>2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46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28" t="s">
        <v>299</v>
      </c>
      <c r="C5" s="28" t="n">
        <v>1945</v>
      </c>
      <c r="D5" s="29" t="n">
        <v>14</v>
      </c>
      <c r="E5" s="30" t="n">
        <v>14</v>
      </c>
      <c r="F5" s="30" t="n">
        <v>0</v>
      </c>
      <c r="G5" s="31" t="n">
        <v>0</v>
      </c>
      <c r="H5" s="28" t="n">
        <v>61</v>
      </c>
      <c r="I5" s="28" t="n">
        <v>17</v>
      </c>
      <c r="J5" s="32" t="n">
        <v>11</v>
      </c>
      <c r="K5" s="30" t="n">
        <v>8</v>
      </c>
      <c r="L5" s="33" t="n">
        <v>3</v>
      </c>
      <c r="M5" s="29" t="n">
        <v>25</v>
      </c>
      <c r="N5" s="30" t="n">
        <v>17</v>
      </c>
      <c r="O5" s="31" t="n">
        <v>8</v>
      </c>
    </row>
    <row r="6" customFormat="false" ht="15" hidden="false" customHeight="true" outlineLevel="0" collapsed="false">
      <c r="A6" s="34" t="s">
        <v>20</v>
      </c>
      <c r="B6" s="35" t="s">
        <v>300</v>
      </c>
      <c r="C6" s="35" t="n">
        <v>4500</v>
      </c>
      <c r="D6" s="36" t="n">
        <v>52</v>
      </c>
      <c r="E6" s="37" t="n">
        <v>52</v>
      </c>
      <c r="F6" s="37" t="n">
        <v>0</v>
      </c>
      <c r="G6" s="38" t="n">
        <v>0</v>
      </c>
      <c r="H6" s="35" t="n">
        <v>284</v>
      </c>
      <c r="I6" s="35" t="n">
        <v>54</v>
      </c>
      <c r="J6" s="39" t="n">
        <v>23</v>
      </c>
      <c r="K6" s="37" t="n">
        <v>21</v>
      </c>
      <c r="L6" s="40" t="n">
        <v>2</v>
      </c>
      <c r="M6" s="36" t="n">
        <v>79</v>
      </c>
      <c r="N6" s="37" t="n">
        <v>74</v>
      </c>
      <c r="O6" s="38" t="n">
        <v>5</v>
      </c>
    </row>
    <row r="7" customFormat="false" ht="15" hidden="false" customHeight="true" outlineLevel="0" collapsed="false">
      <c r="A7" s="34" t="s">
        <v>22</v>
      </c>
      <c r="B7" s="35" t="s">
        <v>301</v>
      </c>
      <c r="C7" s="35" t="n">
        <v>301</v>
      </c>
      <c r="D7" s="36" t="n">
        <v>1</v>
      </c>
      <c r="E7" s="37" t="n">
        <v>1</v>
      </c>
      <c r="F7" s="37" t="n">
        <v>0</v>
      </c>
      <c r="G7" s="38" t="n">
        <v>0</v>
      </c>
      <c r="H7" s="35" t="n">
        <v>12</v>
      </c>
      <c r="I7" s="35" t="n">
        <v>4</v>
      </c>
      <c r="J7" s="39" t="n">
        <v>1</v>
      </c>
      <c r="K7" s="37" t="n">
        <v>0</v>
      </c>
      <c r="L7" s="40" t="n">
        <v>1</v>
      </c>
      <c r="M7" s="36" t="n">
        <v>5</v>
      </c>
      <c r="N7" s="37" t="n">
        <v>5</v>
      </c>
      <c r="O7" s="38" t="n">
        <v>0</v>
      </c>
    </row>
    <row r="8" customFormat="false" ht="15" hidden="false" customHeight="true" outlineLevel="0" collapsed="false">
      <c r="A8" s="34" t="s">
        <v>24</v>
      </c>
      <c r="B8" s="35" t="s">
        <v>302</v>
      </c>
      <c r="C8" s="35" t="n">
        <v>4435</v>
      </c>
      <c r="D8" s="36" t="n">
        <v>53</v>
      </c>
      <c r="E8" s="37" t="n">
        <v>46</v>
      </c>
      <c r="F8" s="37" t="n">
        <v>6</v>
      </c>
      <c r="G8" s="38" t="n">
        <v>1</v>
      </c>
      <c r="H8" s="35" t="n">
        <v>249</v>
      </c>
      <c r="I8" s="35" t="n">
        <v>44</v>
      </c>
      <c r="J8" s="39" t="n">
        <v>27</v>
      </c>
      <c r="K8" s="37" t="n">
        <v>21</v>
      </c>
      <c r="L8" s="40" t="n">
        <v>6</v>
      </c>
      <c r="M8" s="36" t="n">
        <v>71</v>
      </c>
      <c r="N8" s="37" t="n">
        <v>47</v>
      </c>
      <c r="O8" s="38" t="n">
        <v>24</v>
      </c>
    </row>
    <row r="9" customFormat="false" ht="15" hidden="false" customHeight="true" outlineLevel="0" collapsed="false">
      <c r="A9" s="34" t="s">
        <v>26</v>
      </c>
      <c r="B9" s="35" t="s">
        <v>303</v>
      </c>
      <c r="C9" s="35" t="n">
        <v>211</v>
      </c>
      <c r="D9" s="36" t="n">
        <v>2</v>
      </c>
      <c r="E9" s="37" t="n">
        <v>2</v>
      </c>
      <c r="F9" s="37" t="n">
        <v>0</v>
      </c>
      <c r="G9" s="38" t="n">
        <v>0</v>
      </c>
      <c r="H9" s="35" t="n">
        <v>0</v>
      </c>
      <c r="I9" s="35" t="n">
        <v>4</v>
      </c>
      <c r="J9" s="39" t="n">
        <v>0</v>
      </c>
      <c r="K9" s="37" t="n">
        <v>0</v>
      </c>
      <c r="L9" s="40" t="n">
        <v>0</v>
      </c>
      <c r="M9" s="36" t="n">
        <v>3</v>
      </c>
      <c r="N9" s="37" t="n">
        <v>2</v>
      </c>
      <c r="O9" s="38" t="n">
        <v>1</v>
      </c>
    </row>
    <row r="10" customFormat="false" ht="15" hidden="false" customHeight="true" outlineLevel="0" collapsed="false">
      <c r="A10" s="34" t="s">
        <v>28</v>
      </c>
      <c r="B10" s="35" t="s">
        <v>304</v>
      </c>
      <c r="C10" s="35" t="n">
        <v>3570</v>
      </c>
      <c r="D10" s="36" t="n">
        <v>41</v>
      </c>
      <c r="E10" s="37" t="n">
        <v>32</v>
      </c>
      <c r="F10" s="37" t="n">
        <v>8</v>
      </c>
      <c r="G10" s="38" t="n">
        <v>1</v>
      </c>
      <c r="H10" s="35" t="n">
        <v>183</v>
      </c>
      <c r="I10" s="35" t="n">
        <v>37</v>
      </c>
      <c r="J10" s="39" t="n">
        <v>21</v>
      </c>
      <c r="K10" s="37" t="n">
        <v>17</v>
      </c>
      <c r="L10" s="40" t="n">
        <v>4</v>
      </c>
      <c r="M10" s="36" t="n">
        <v>52</v>
      </c>
      <c r="N10" s="37" t="n">
        <v>36</v>
      </c>
      <c r="O10" s="38" t="n">
        <v>16</v>
      </c>
    </row>
    <row r="11" customFormat="false" ht="15" hidden="false" customHeight="true" outlineLevel="0" collapsed="false">
      <c r="A11" s="34" t="s">
        <v>30</v>
      </c>
      <c r="B11" s="35" t="s">
        <v>305</v>
      </c>
      <c r="C11" s="35" t="n">
        <v>943</v>
      </c>
      <c r="D11" s="36" t="n">
        <v>8</v>
      </c>
      <c r="E11" s="37" t="n">
        <v>8</v>
      </c>
      <c r="F11" s="37" t="n">
        <v>0</v>
      </c>
      <c r="G11" s="38" t="n">
        <v>0</v>
      </c>
      <c r="H11" s="35" t="n">
        <v>26</v>
      </c>
      <c r="I11" s="35" t="n">
        <v>10</v>
      </c>
      <c r="J11" s="39" t="n">
        <v>6</v>
      </c>
      <c r="K11" s="37" t="n">
        <v>4</v>
      </c>
      <c r="L11" s="40" t="n">
        <v>2</v>
      </c>
      <c r="M11" s="36" t="n">
        <v>15</v>
      </c>
      <c r="N11" s="37" t="n">
        <v>9</v>
      </c>
      <c r="O11" s="38" t="n">
        <v>6</v>
      </c>
    </row>
    <row r="12" customFormat="false" ht="15" hidden="false" customHeight="true" outlineLevel="0" collapsed="false">
      <c r="A12" s="34" t="s">
        <v>32</v>
      </c>
      <c r="B12" s="35" t="s">
        <v>306</v>
      </c>
      <c r="C12" s="35" t="n">
        <v>5700</v>
      </c>
      <c r="D12" s="36" t="n">
        <v>75</v>
      </c>
      <c r="E12" s="37" t="n">
        <v>74</v>
      </c>
      <c r="F12" s="37" t="n">
        <v>1</v>
      </c>
      <c r="G12" s="38" t="n">
        <v>0</v>
      </c>
      <c r="H12" s="35" t="n">
        <v>319</v>
      </c>
      <c r="I12" s="35" t="n">
        <v>62</v>
      </c>
      <c r="J12" s="39" t="n">
        <v>27</v>
      </c>
      <c r="K12" s="37" t="n">
        <v>26</v>
      </c>
      <c r="L12" s="40" t="n">
        <v>1</v>
      </c>
      <c r="M12" s="36" t="n">
        <v>77</v>
      </c>
      <c r="N12" s="37" t="n">
        <v>46</v>
      </c>
      <c r="O12" s="38" t="n">
        <v>31</v>
      </c>
    </row>
    <row r="13" customFormat="false" ht="15" hidden="false" customHeight="true" outlineLevel="0" collapsed="false">
      <c r="A13" s="34" t="s">
        <v>34</v>
      </c>
      <c r="B13" s="35" t="s">
        <v>307</v>
      </c>
      <c r="C13" s="35" t="n">
        <v>8800</v>
      </c>
      <c r="D13" s="36" t="n">
        <v>65</v>
      </c>
      <c r="E13" s="37" t="n">
        <v>61</v>
      </c>
      <c r="F13" s="37" t="n">
        <v>3</v>
      </c>
      <c r="G13" s="38" t="n">
        <v>1</v>
      </c>
      <c r="H13" s="35" t="n">
        <v>76</v>
      </c>
      <c r="I13" s="35" t="n">
        <v>86</v>
      </c>
      <c r="J13" s="39" t="n">
        <v>35</v>
      </c>
      <c r="K13" s="37" t="n">
        <v>27</v>
      </c>
      <c r="L13" s="40" t="n">
        <v>8</v>
      </c>
      <c r="M13" s="36" t="n">
        <v>127</v>
      </c>
      <c r="N13" s="37" t="n">
        <v>78</v>
      </c>
      <c r="O13" s="38" t="n">
        <v>49</v>
      </c>
    </row>
    <row r="14" customFormat="false" ht="15" hidden="false" customHeight="true" outlineLevel="0" collapsed="false">
      <c r="A14" s="34" t="s">
        <v>36</v>
      </c>
      <c r="B14" s="35" t="s">
        <v>308</v>
      </c>
      <c r="C14" s="35" t="n">
        <v>4000</v>
      </c>
      <c r="D14" s="36" t="n">
        <v>80</v>
      </c>
      <c r="E14" s="37" t="n">
        <v>67</v>
      </c>
      <c r="F14" s="37" t="n">
        <v>10</v>
      </c>
      <c r="G14" s="38" t="n">
        <v>3</v>
      </c>
      <c r="H14" s="35" t="n">
        <v>38</v>
      </c>
      <c r="I14" s="35" t="n">
        <v>17</v>
      </c>
      <c r="J14" s="39" t="n">
        <v>26</v>
      </c>
      <c r="K14" s="37" t="n">
        <v>19</v>
      </c>
      <c r="L14" s="40" t="n">
        <v>7</v>
      </c>
      <c r="M14" s="36" t="n">
        <v>42</v>
      </c>
      <c r="N14" s="37" t="n">
        <v>25</v>
      </c>
      <c r="O14" s="38" t="n">
        <v>17</v>
      </c>
    </row>
    <row r="15" customFormat="false" ht="15" hidden="false" customHeight="true" outlineLevel="0" collapsed="false">
      <c r="A15" s="34" t="s">
        <v>38</v>
      </c>
      <c r="B15" s="35" t="s">
        <v>309</v>
      </c>
      <c r="C15" s="35" t="n">
        <v>550</v>
      </c>
      <c r="D15" s="36" t="n">
        <v>8</v>
      </c>
      <c r="E15" s="37" t="n">
        <v>8</v>
      </c>
      <c r="F15" s="37" t="n">
        <v>0</v>
      </c>
      <c r="G15" s="38" t="n">
        <v>0</v>
      </c>
      <c r="H15" s="35" t="n">
        <v>0</v>
      </c>
      <c r="I15" s="35" t="n">
        <v>10</v>
      </c>
      <c r="J15" s="39" t="n">
        <v>5</v>
      </c>
      <c r="K15" s="37" t="n">
        <v>4</v>
      </c>
      <c r="L15" s="40" t="n">
        <v>1</v>
      </c>
      <c r="M15" s="36" t="n">
        <v>10</v>
      </c>
      <c r="N15" s="37" t="n">
        <v>4</v>
      </c>
      <c r="O15" s="38" t="n">
        <v>6</v>
      </c>
    </row>
    <row r="16" customFormat="false" ht="15" hidden="false" customHeight="true" outlineLevel="0" collapsed="false">
      <c r="A16" s="34" t="s">
        <v>40</v>
      </c>
      <c r="B16" s="35" t="s">
        <v>310</v>
      </c>
      <c r="C16" s="35" t="n">
        <v>970</v>
      </c>
      <c r="D16" s="36" t="n">
        <v>2</v>
      </c>
      <c r="E16" s="37" t="n">
        <v>2</v>
      </c>
      <c r="F16" s="37" t="n">
        <v>0</v>
      </c>
      <c r="G16" s="38" t="n">
        <v>0</v>
      </c>
      <c r="H16" s="35" t="n">
        <v>43</v>
      </c>
      <c r="I16" s="35" t="n">
        <v>0</v>
      </c>
      <c r="J16" s="39" t="n">
        <v>1</v>
      </c>
      <c r="K16" s="37" t="n">
        <v>0</v>
      </c>
      <c r="L16" s="40" t="n">
        <v>1</v>
      </c>
      <c r="M16" s="36" t="n">
        <v>18</v>
      </c>
      <c r="N16" s="37" t="n">
        <v>8</v>
      </c>
      <c r="O16" s="38" t="n">
        <v>10</v>
      </c>
    </row>
    <row r="17" customFormat="false" ht="15" hidden="false" customHeight="true" outlineLevel="0" collapsed="false">
      <c r="A17" s="34" t="s">
        <v>56</v>
      </c>
      <c r="B17" s="35" t="s">
        <v>311</v>
      </c>
      <c r="C17" s="35" t="n">
        <v>2900</v>
      </c>
      <c r="D17" s="36" t="n">
        <v>32</v>
      </c>
      <c r="E17" s="37" t="n">
        <v>30</v>
      </c>
      <c r="F17" s="37" t="n">
        <v>2</v>
      </c>
      <c r="G17" s="38" t="n">
        <v>0</v>
      </c>
      <c r="H17" s="35" t="n">
        <v>201</v>
      </c>
      <c r="I17" s="35" t="n">
        <v>36</v>
      </c>
      <c r="J17" s="39" t="n">
        <v>15</v>
      </c>
      <c r="K17" s="37" t="n">
        <v>14</v>
      </c>
      <c r="L17" s="40" t="n">
        <v>1</v>
      </c>
      <c r="M17" s="36" t="n">
        <v>35</v>
      </c>
      <c r="N17" s="37" t="n">
        <v>23</v>
      </c>
      <c r="O17" s="38" t="n">
        <v>12</v>
      </c>
    </row>
    <row r="18" customFormat="false" ht="15" hidden="false" customHeight="true" outlineLevel="0" collapsed="false">
      <c r="A18" s="34" t="s">
        <v>58</v>
      </c>
      <c r="B18" s="35" t="s">
        <v>312</v>
      </c>
      <c r="C18" s="35" t="n">
        <v>700</v>
      </c>
      <c r="D18" s="36" t="n">
        <v>9</v>
      </c>
      <c r="E18" s="37" t="n">
        <v>8</v>
      </c>
      <c r="F18" s="37" t="n">
        <v>1</v>
      </c>
      <c r="G18" s="38" t="n">
        <v>0</v>
      </c>
      <c r="H18" s="35" t="n">
        <v>33</v>
      </c>
      <c r="I18" s="35" t="n">
        <v>5</v>
      </c>
      <c r="J18" s="39" t="n">
        <v>6</v>
      </c>
      <c r="K18" s="37" t="n">
        <v>4</v>
      </c>
      <c r="L18" s="40" t="n">
        <v>2</v>
      </c>
      <c r="M18" s="36" t="n">
        <v>12</v>
      </c>
      <c r="N18" s="37" t="n">
        <v>11</v>
      </c>
      <c r="O18" s="38" t="n">
        <v>1</v>
      </c>
    </row>
    <row r="19" customFormat="false" ht="15" hidden="false" customHeight="true" outlineLevel="0" collapsed="false">
      <c r="A19" s="34" t="s">
        <v>60</v>
      </c>
      <c r="B19" s="35" t="s">
        <v>313</v>
      </c>
      <c r="C19" s="35" t="n">
        <v>540</v>
      </c>
      <c r="D19" s="36" t="n">
        <v>11</v>
      </c>
      <c r="E19" s="37" t="n">
        <v>11</v>
      </c>
      <c r="F19" s="37" t="n">
        <v>0</v>
      </c>
      <c r="G19" s="38" t="n">
        <v>0</v>
      </c>
      <c r="H19" s="35" t="n">
        <v>38</v>
      </c>
      <c r="I19" s="35" t="n">
        <v>0</v>
      </c>
      <c r="J19" s="39" t="n">
        <v>3</v>
      </c>
      <c r="K19" s="37" t="n">
        <v>1</v>
      </c>
      <c r="L19" s="40" t="n">
        <v>2</v>
      </c>
      <c r="M19" s="36" t="n">
        <v>11</v>
      </c>
      <c r="N19" s="37" t="n">
        <v>5</v>
      </c>
      <c r="O19" s="38" t="n">
        <v>6</v>
      </c>
    </row>
    <row r="20" customFormat="false" ht="15" hidden="false" customHeight="true" outlineLevel="0" collapsed="false">
      <c r="A20" s="34" t="s">
        <v>62</v>
      </c>
      <c r="B20" s="35" t="s">
        <v>314</v>
      </c>
      <c r="C20" s="35" t="n">
        <v>2441</v>
      </c>
      <c r="D20" s="36" t="n">
        <v>27</v>
      </c>
      <c r="E20" s="37" t="n">
        <v>20</v>
      </c>
      <c r="F20" s="37" t="n">
        <v>3</v>
      </c>
      <c r="G20" s="38" t="n">
        <v>4</v>
      </c>
      <c r="H20" s="35" t="n">
        <v>86</v>
      </c>
      <c r="I20" s="35" t="n">
        <v>19</v>
      </c>
      <c r="J20" s="39" t="n">
        <v>6</v>
      </c>
      <c r="K20" s="37" t="n">
        <v>3</v>
      </c>
      <c r="L20" s="40" t="n">
        <v>3</v>
      </c>
      <c r="M20" s="36" t="n">
        <v>43</v>
      </c>
      <c r="N20" s="37" t="n">
        <v>19</v>
      </c>
      <c r="O20" s="38" t="n">
        <v>24</v>
      </c>
    </row>
    <row r="21" customFormat="false" ht="15" hidden="false" customHeight="true" outlineLevel="0" collapsed="false">
      <c r="A21" s="34" t="s">
        <v>64</v>
      </c>
      <c r="B21" s="35" t="s">
        <v>315</v>
      </c>
      <c r="C21" s="35" t="n">
        <v>601</v>
      </c>
      <c r="D21" s="36" t="n">
        <v>10</v>
      </c>
      <c r="E21" s="37" t="n">
        <v>7</v>
      </c>
      <c r="F21" s="37" t="n">
        <v>2</v>
      </c>
      <c r="G21" s="38" t="n">
        <v>1</v>
      </c>
      <c r="H21" s="35" t="n">
        <v>61</v>
      </c>
      <c r="I21" s="35" t="n">
        <v>8</v>
      </c>
      <c r="J21" s="39" t="n">
        <v>4</v>
      </c>
      <c r="K21" s="37" t="n">
        <v>4</v>
      </c>
      <c r="L21" s="40" t="n">
        <v>0</v>
      </c>
      <c r="M21" s="36" t="n">
        <v>9</v>
      </c>
      <c r="N21" s="37" t="n">
        <v>9</v>
      </c>
      <c r="O21" s="38" t="n">
        <v>0</v>
      </c>
    </row>
    <row r="22" customFormat="false" ht="15" hidden="false" customHeight="true" outlineLevel="0" collapsed="false">
      <c r="A22" s="34" t="s">
        <v>66</v>
      </c>
      <c r="B22" s="35" t="s">
        <v>316</v>
      </c>
      <c r="C22" s="35" t="n">
        <v>3079</v>
      </c>
      <c r="D22" s="36" t="n">
        <v>37</v>
      </c>
      <c r="E22" s="37" t="n">
        <v>35</v>
      </c>
      <c r="F22" s="37" t="n">
        <v>2</v>
      </c>
      <c r="G22" s="38" t="n">
        <v>0</v>
      </c>
      <c r="H22" s="35" t="n">
        <v>89</v>
      </c>
      <c r="I22" s="35" t="n">
        <v>35</v>
      </c>
      <c r="J22" s="39" t="n">
        <v>7</v>
      </c>
      <c r="K22" s="37" t="n">
        <v>7</v>
      </c>
      <c r="L22" s="40" t="n">
        <v>0</v>
      </c>
      <c r="M22" s="36" t="n">
        <v>59</v>
      </c>
      <c r="N22" s="37" t="n">
        <v>40</v>
      </c>
      <c r="O22" s="38" t="n">
        <v>19</v>
      </c>
    </row>
    <row r="23" customFormat="false" ht="15" hidden="false" customHeight="true" outlineLevel="0" collapsed="false">
      <c r="A23" s="34" t="s">
        <v>68</v>
      </c>
      <c r="B23" s="35" t="s">
        <v>317</v>
      </c>
      <c r="C23" s="35" t="n">
        <v>926</v>
      </c>
      <c r="D23" s="36" t="n">
        <v>9</v>
      </c>
      <c r="E23" s="37" t="n">
        <v>9</v>
      </c>
      <c r="F23" s="37" t="n">
        <v>0</v>
      </c>
      <c r="G23" s="38" t="n">
        <v>0</v>
      </c>
      <c r="H23" s="35" t="n">
        <v>43</v>
      </c>
      <c r="I23" s="35" t="n">
        <v>11</v>
      </c>
      <c r="J23" s="39" t="n">
        <v>5</v>
      </c>
      <c r="K23" s="37" t="n">
        <v>3</v>
      </c>
      <c r="L23" s="40" t="n">
        <v>2</v>
      </c>
      <c r="M23" s="36" t="n">
        <v>19</v>
      </c>
      <c r="N23" s="37" t="n">
        <v>12</v>
      </c>
      <c r="O23" s="38" t="n">
        <v>7</v>
      </c>
    </row>
    <row r="24" customFormat="false" ht="15" hidden="false" customHeight="true" outlineLevel="0" collapsed="false">
      <c r="A24" s="49"/>
      <c r="B24" s="50" t="s">
        <v>42</v>
      </c>
      <c r="C24" s="50" t="n">
        <f aca="false">SUM(C5:C23)</f>
        <v>47112</v>
      </c>
      <c r="D24" s="51" t="n">
        <f aca="false">SUM(D5:D23)</f>
        <v>536</v>
      </c>
      <c r="E24" s="52" t="n">
        <f aca="false">SUM(E5:E23)</f>
        <v>487</v>
      </c>
      <c r="F24" s="52" t="n">
        <f aca="false">SUM(F5:F23)</f>
        <v>38</v>
      </c>
      <c r="G24" s="53" t="n">
        <f aca="false">SUM(G5:G23)</f>
        <v>11</v>
      </c>
      <c r="H24" s="50" t="n">
        <f aca="false">SUM(H5:H23)</f>
        <v>1842</v>
      </c>
      <c r="I24" s="50" t="n">
        <f aca="false">SUM(I5:I23)</f>
        <v>459</v>
      </c>
      <c r="J24" s="54" t="n">
        <f aca="false">SUM(J5:J23)</f>
        <v>229</v>
      </c>
      <c r="K24" s="52" t="n">
        <f aca="false">SUM(K5:K23)</f>
        <v>183</v>
      </c>
      <c r="L24" s="55" t="n">
        <f aca="false">SUM(L5:L23)</f>
        <v>46</v>
      </c>
      <c r="M24" s="51" t="n">
        <f aca="false">SUM(M5:M23)</f>
        <v>712</v>
      </c>
      <c r="N24" s="52" t="n">
        <f aca="false">SUM(N5:N23)</f>
        <v>470</v>
      </c>
      <c r="O24" s="53" t="n">
        <f aca="false">SUM(O5:O23)</f>
        <v>242</v>
      </c>
    </row>
    <row r="25" customFormat="false" ht="15.75" hidden="false" customHeight="false" outlineLevel="0" collapsed="false"/>
  </sheetData>
  <autoFilter ref="A4:O24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490277777777778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G23" colorId="64" zoomScale="150" zoomScaleNormal="150" zoomScalePageLayoutView="100" workbookViewId="0">
      <selection pane="topLeft" activeCell="P39" activeCellId="0" sqref="P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18.85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3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28" t="s">
        <v>319</v>
      </c>
      <c r="C5" s="75" t="n">
        <v>205</v>
      </c>
      <c r="D5" s="75" t="n">
        <v>3</v>
      </c>
      <c r="E5" s="76" t="n">
        <v>1</v>
      </c>
      <c r="F5" s="76" t="n">
        <v>0</v>
      </c>
      <c r="G5" s="76" t="n">
        <v>2</v>
      </c>
      <c r="H5" s="77" t="n">
        <v>0</v>
      </c>
      <c r="I5" s="76" t="n">
        <v>0</v>
      </c>
      <c r="J5" s="76" t="n">
        <v>1</v>
      </c>
      <c r="K5" s="77" t="n">
        <v>1</v>
      </c>
      <c r="L5" s="76" t="n">
        <v>0</v>
      </c>
      <c r="M5" s="76" t="n">
        <v>11</v>
      </c>
      <c r="N5" s="76" t="n">
        <v>10</v>
      </c>
      <c r="O5" s="76" t="n">
        <v>1</v>
      </c>
    </row>
    <row r="6" customFormat="false" ht="15" hidden="false" customHeight="true" outlineLevel="0" collapsed="false">
      <c r="A6" s="34" t="s">
        <v>20</v>
      </c>
      <c r="B6" s="35" t="s">
        <v>320</v>
      </c>
      <c r="C6" s="35" t="n">
        <v>400</v>
      </c>
      <c r="D6" s="36" t="n">
        <v>8</v>
      </c>
      <c r="E6" s="37" t="n">
        <v>5</v>
      </c>
      <c r="F6" s="37" t="n">
        <v>1</v>
      </c>
      <c r="G6" s="38" t="n">
        <v>2</v>
      </c>
      <c r="H6" s="35" t="n">
        <v>0</v>
      </c>
      <c r="I6" s="35" t="n">
        <v>16</v>
      </c>
      <c r="J6" s="39" t="n">
        <v>3</v>
      </c>
      <c r="K6" s="37" t="n">
        <v>1</v>
      </c>
      <c r="L6" s="40" t="n">
        <v>2</v>
      </c>
      <c r="M6" s="36" t="n">
        <v>1</v>
      </c>
      <c r="N6" s="37" t="n">
        <v>0</v>
      </c>
      <c r="O6" s="38" t="n">
        <v>1</v>
      </c>
    </row>
    <row r="7" customFormat="false" ht="15" hidden="false" customHeight="true" outlineLevel="0" collapsed="false">
      <c r="A7" s="34" t="s">
        <v>22</v>
      </c>
      <c r="B7" s="35" t="s">
        <v>321</v>
      </c>
      <c r="C7" s="35" t="n">
        <v>90</v>
      </c>
      <c r="D7" s="36" t="n">
        <v>3</v>
      </c>
      <c r="E7" s="37" t="n">
        <v>3</v>
      </c>
      <c r="F7" s="37" t="n">
        <v>0</v>
      </c>
      <c r="G7" s="38" t="n">
        <v>0</v>
      </c>
      <c r="H7" s="35" t="n">
        <v>0</v>
      </c>
      <c r="I7" s="35" t="n">
        <v>9</v>
      </c>
      <c r="J7" s="39" t="n">
        <v>1</v>
      </c>
      <c r="K7" s="37" t="n">
        <v>0</v>
      </c>
      <c r="L7" s="40" t="n">
        <v>1</v>
      </c>
      <c r="M7" s="36" t="n">
        <v>3</v>
      </c>
      <c r="N7" s="37" t="n">
        <v>1</v>
      </c>
      <c r="O7" s="38" t="n">
        <v>2</v>
      </c>
    </row>
    <row r="8" customFormat="false" ht="15" hidden="false" customHeight="true" outlineLevel="0" collapsed="false">
      <c r="A8" s="34" t="s">
        <v>24</v>
      </c>
      <c r="B8" s="35" t="s">
        <v>322</v>
      </c>
      <c r="C8" s="35" t="n">
        <v>295</v>
      </c>
      <c r="D8" s="36" t="n">
        <v>8</v>
      </c>
      <c r="E8" s="37" t="n">
        <v>4</v>
      </c>
      <c r="F8" s="37" t="n">
        <v>1</v>
      </c>
      <c r="G8" s="38" t="n">
        <v>3</v>
      </c>
      <c r="H8" s="35" t="n">
        <v>0</v>
      </c>
      <c r="I8" s="35" t="n">
        <v>3</v>
      </c>
      <c r="J8" s="39" t="n">
        <v>2</v>
      </c>
      <c r="K8" s="37" t="n">
        <v>1</v>
      </c>
      <c r="L8" s="40" t="n">
        <v>1</v>
      </c>
      <c r="M8" s="36" t="n">
        <v>9</v>
      </c>
      <c r="N8" s="37" t="n">
        <v>6</v>
      </c>
      <c r="O8" s="38" t="n">
        <v>3</v>
      </c>
    </row>
    <row r="9" customFormat="false" ht="15" hidden="false" customHeight="true" outlineLevel="0" collapsed="false">
      <c r="A9" s="34" t="s">
        <v>26</v>
      </c>
      <c r="B9" s="35" t="s">
        <v>323</v>
      </c>
      <c r="C9" s="35" t="n">
        <v>1700</v>
      </c>
      <c r="D9" s="36" t="n">
        <v>14</v>
      </c>
      <c r="E9" s="37" t="n">
        <v>14</v>
      </c>
      <c r="F9" s="37" t="n">
        <v>0</v>
      </c>
      <c r="G9" s="38" t="n">
        <v>0</v>
      </c>
      <c r="H9" s="35" t="n">
        <v>0</v>
      </c>
      <c r="I9" s="35" t="n">
        <v>21</v>
      </c>
      <c r="J9" s="39" t="n">
        <v>12</v>
      </c>
      <c r="K9" s="37" t="n">
        <v>8</v>
      </c>
      <c r="L9" s="40" t="n">
        <v>4</v>
      </c>
      <c r="M9" s="36" t="n">
        <v>14</v>
      </c>
      <c r="N9" s="37" t="n">
        <v>8</v>
      </c>
      <c r="O9" s="38" t="n">
        <v>6</v>
      </c>
    </row>
    <row r="10" customFormat="false" ht="15" hidden="false" customHeight="true" outlineLevel="0" collapsed="false">
      <c r="A10" s="34" t="s">
        <v>28</v>
      </c>
      <c r="B10" s="35" t="s">
        <v>324</v>
      </c>
      <c r="C10" s="35" t="n">
        <v>887</v>
      </c>
      <c r="D10" s="36" t="n">
        <v>17</v>
      </c>
      <c r="E10" s="37" t="n">
        <v>16</v>
      </c>
      <c r="F10" s="37" t="n">
        <v>1</v>
      </c>
      <c r="G10" s="38" t="n">
        <v>0</v>
      </c>
      <c r="H10" s="35" t="n">
        <v>0</v>
      </c>
      <c r="I10" s="35" t="n">
        <v>12</v>
      </c>
      <c r="J10" s="39" t="n">
        <v>3</v>
      </c>
      <c r="K10" s="37" t="n">
        <v>3</v>
      </c>
      <c r="L10" s="40" t="n">
        <v>0</v>
      </c>
      <c r="M10" s="36" t="n">
        <v>8</v>
      </c>
      <c r="N10" s="37" t="n">
        <v>5</v>
      </c>
      <c r="O10" s="38" t="n">
        <v>3</v>
      </c>
    </row>
    <row r="11" customFormat="false" ht="15" hidden="false" customHeight="true" outlineLevel="0" collapsed="false">
      <c r="A11" s="34" t="s">
        <v>30</v>
      </c>
      <c r="B11" s="35" t="s">
        <v>325</v>
      </c>
      <c r="C11" s="35" t="n">
        <v>475</v>
      </c>
      <c r="D11" s="36" t="n">
        <v>15</v>
      </c>
      <c r="E11" s="37" t="n">
        <v>4</v>
      </c>
      <c r="F11" s="37" t="n">
        <v>3</v>
      </c>
      <c r="G11" s="38" t="n">
        <v>8</v>
      </c>
      <c r="H11" s="35" t="n">
        <v>0</v>
      </c>
      <c r="I11" s="35" t="n">
        <v>22</v>
      </c>
      <c r="J11" s="39" t="n">
        <v>3</v>
      </c>
      <c r="K11" s="37" t="n">
        <v>2</v>
      </c>
      <c r="L11" s="40" t="n">
        <v>1</v>
      </c>
      <c r="M11" s="36" t="n">
        <v>7</v>
      </c>
      <c r="N11" s="37" t="n">
        <v>1</v>
      </c>
      <c r="O11" s="38" t="n">
        <v>6</v>
      </c>
    </row>
    <row r="12" customFormat="false" ht="15" hidden="false" customHeight="true" outlineLevel="0" collapsed="false">
      <c r="A12" s="34" t="s">
        <v>32</v>
      </c>
      <c r="B12" s="35" t="s">
        <v>326</v>
      </c>
      <c r="C12" s="35" t="n">
        <v>44</v>
      </c>
      <c r="D12" s="36" t="n">
        <v>0</v>
      </c>
      <c r="E12" s="37" t="n">
        <v>0</v>
      </c>
      <c r="F12" s="37" t="n">
        <v>0</v>
      </c>
      <c r="G12" s="38" t="n">
        <v>0</v>
      </c>
      <c r="H12" s="35" t="n">
        <v>3</v>
      </c>
      <c r="I12" s="35" t="n">
        <v>0</v>
      </c>
      <c r="J12" s="39" t="n">
        <v>0</v>
      </c>
      <c r="K12" s="37" t="n">
        <v>0</v>
      </c>
      <c r="L12" s="40" t="n">
        <v>0</v>
      </c>
      <c r="M12" s="36" t="n">
        <v>1</v>
      </c>
      <c r="N12" s="37" t="n">
        <v>1</v>
      </c>
      <c r="O12" s="38" t="n">
        <v>0</v>
      </c>
    </row>
    <row r="13" customFormat="false" ht="15" hidden="false" customHeight="true" outlineLevel="0" collapsed="false">
      <c r="A13" s="34" t="s">
        <v>34</v>
      </c>
      <c r="B13" s="35" t="s">
        <v>327</v>
      </c>
      <c r="C13" s="35" t="n">
        <v>879</v>
      </c>
      <c r="D13" s="36" t="n">
        <v>20</v>
      </c>
      <c r="E13" s="37" t="n">
        <v>15</v>
      </c>
      <c r="F13" s="37" t="n">
        <v>5</v>
      </c>
      <c r="G13" s="38" t="n">
        <v>0</v>
      </c>
      <c r="H13" s="35" t="n">
        <v>0</v>
      </c>
      <c r="I13" s="35" t="n">
        <v>9</v>
      </c>
      <c r="J13" s="39" t="n">
        <v>6</v>
      </c>
      <c r="K13" s="37" t="n">
        <v>5</v>
      </c>
      <c r="L13" s="40" t="n">
        <v>1</v>
      </c>
      <c r="M13" s="36" t="n">
        <v>14</v>
      </c>
      <c r="N13" s="37" t="n">
        <v>3</v>
      </c>
      <c r="O13" s="38" t="n">
        <v>11</v>
      </c>
    </row>
    <row r="14" customFormat="false" ht="15" hidden="false" customHeight="true" outlineLevel="0" collapsed="false">
      <c r="A14" s="34" t="s">
        <v>36</v>
      </c>
      <c r="B14" s="35" t="s">
        <v>328</v>
      </c>
      <c r="C14" s="35" t="n">
        <v>1525</v>
      </c>
      <c r="D14" s="36" t="n">
        <v>38</v>
      </c>
      <c r="E14" s="37" t="n">
        <v>31</v>
      </c>
      <c r="F14" s="37" t="n">
        <v>7</v>
      </c>
      <c r="G14" s="38" t="n">
        <v>0</v>
      </c>
      <c r="H14" s="35" t="n">
        <v>0</v>
      </c>
      <c r="I14" s="35" t="n">
        <v>19</v>
      </c>
      <c r="J14" s="39" t="n">
        <v>7</v>
      </c>
      <c r="K14" s="37" t="n">
        <v>4</v>
      </c>
      <c r="L14" s="40" t="n">
        <v>3</v>
      </c>
      <c r="M14" s="36" t="n">
        <v>17</v>
      </c>
      <c r="N14" s="37" t="n">
        <v>13</v>
      </c>
      <c r="O14" s="38" t="n">
        <v>4</v>
      </c>
    </row>
    <row r="15" customFormat="false" ht="15" hidden="false" customHeight="true" outlineLevel="0" collapsed="false">
      <c r="A15" s="34" t="s">
        <v>38</v>
      </c>
      <c r="B15" s="35" t="s">
        <v>329</v>
      </c>
      <c r="C15" s="35" t="n">
        <v>2800</v>
      </c>
      <c r="D15" s="36" t="n">
        <v>40</v>
      </c>
      <c r="E15" s="37" t="n">
        <v>24</v>
      </c>
      <c r="F15" s="37" t="n">
        <v>5</v>
      </c>
      <c r="G15" s="38" t="n">
        <v>11</v>
      </c>
      <c r="H15" s="35" t="n">
        <v>0</v>
      </c>
      <c r="I15" s="35" t="n">
        <v>23</v>
      </c>
      <c r="J15" s="39" t="n">
        <v>14</v>
      </c>
      <c r="K15" s="37" t="n">
        <v>14</v>
      </c>
      <c r="L15" s="40" t="n">
        <v>0</v>
      </c>
      <c r="M15" s="36" t="n">
        <v>39</v>
      </c>
      <c r="N15" s="37" t="n">
        <v>23</v>
      </c>
      <c r="O15" s="38" t="n">
        <v>16</v>
      </c>
    </row>
    <row r="16" customFormat="false" ht="15" hidden="false" customHeight="true" outlineLevel="0" collapsed="false">
      <c r="A16" s="34" t="s">
        <v>40</v>
      </c>
      <c r="B16" s="35" t="s">
        <v>330</v>
      </c>
      <c r="C16" s="35" t="n">
        <v>501</v>
      </c>
      <c r="D16" s="36" t="n">
        <v>4</v>
      </c>
      <c r="E16" s="37" t="n">
        <v>4</v>
      </c>
      <c r="F16" s="37" t="n">
        <v>0</v>
      </c>
      <c r="G16" s="38" t="n">
        <v>0</v>
      </c>
      <c r="H16" s="35" t="n">
        <v>0</v>
      </c>
      <c r="I16" s="35" t="n">
        <v>3</v>
      </c>
      <c r="J16" s="39" t="n">
        <v>4</v>
      </c>
      <c r="K16" s="37" t="n">
        <v>1</v>
      </c>
      <c r="L16" s="40" t="n">
        <v>3</v>
      </c>
      <c r="M16" s="36" t="n">
        <v>13</v>
      </c>
      <c r="N16" s="37" t="n">
        <v>13</v>
      </c>
      <c r="O16" s="38" t="n">
        <v>0</v>
      </c>
    </row>
    <row r="17" customFormat="false" ht="15" hidden="false" customHeight="true" outlineLevel="0" collapsed="false">
      <c r="A17" s="34" t="s">
        <v>56</v>
      </c>
      <c r="B17" s="35" t="s">
        <v>331</v>
      </c>
      <c r="C17" s="35" t="n">
        <v>2380</v>
      </c>
      <c r="D17" s="36" t="n">
        <v>51</v>
      </c>
      <c r="E17" s="37" t="n">
        <v>48</v>
      </c>
      <c r="F17" s="37" t="n">
        <v>3</v>
      </c>
      <c r="G17" s="38" t="n">
        <v>0</v>
      </c>
      <c r="H17" s="35" t="n">
        <v>0</v>
      </c>
      <c r="I17" s="35" t="n">
        <v>34</v>
      </c>
      <c r="J17" s="39" t="n">
        <v>24</v>
      </c>
      <c r="K17" s="37" t="n">
        <v>18</v>
      </c>
      <c r="L17" s="40" t="n">
        <v>6</v>
      </c>
      <c r="M17" s="36" t="n">
        <v>47</v>
      </c>
      <c r="N17" s="37" t="n">
        <v>43</v>
      </c>
      <c r="O17" s="38" t="n">
        <v>4</v>
      </c>
    </row>
    <row r="18" customFormat="false" ht="15" hidden="false" customHeight="true" outlineLevel="0" collapsed="false">
      <c r="A18" s="34" t="s">
        <v>58</v>
      </c>
      <c r="B18" s="35" t="s">
        <v>332</v>
      </c>
      <c r="C18" s="35" t="n">
        <v>1950</v>
      </c>
      <c r="D18" s="36" t="n">
        <v>21</v>
      </c>
      <c r="E18" s="37" t="n">
        <v>12</v>
      </c>
      <c r="F18" s="37" t="n">
        <v>4</v>
      </c>
      <c r="G18" s="38" t="n">
        <v>5</v>
      </c>
      <c r="H18" s="35" t="n">
        <v>0</v>
      </c>
      <c r="I18" s="35" t="n">
        <v>22</v>
      </c>
      <c r="J18" s="39" t="n">
        <v>8</v>
      </c>
      <c r="K18" s="37" t="n">
        <v>7</v>
      </c>
      <c r="L18" s="40" t="n">
        <v>1</v>
      </c>
      <c r="M18" s="36" t="n">
        <v>22</v>
      </c>
      <c r="N18" s="37" t="n">
        <v>17</v>
      </c>
      <c r="O18" s="38" t="n">
        <v>5</v>
      </c>
    </row>
    <row r="19" customFormat="false" ht="15" hidden="false" customHeight="true" outlineLevel="0" collapsed="false">
      <c r="A19" s="34" t="s">
        <v>60</v>
      </c>
      <c r="B19" s="35" t="s">
        <v>333</v>
      </c>
      <c r="C19" s="35" t="n">
        <v>600</v>
      </c>
      <c r="D19" s="36" t="n">
        <v>16</v>
      </c>
      <c r="E19" s="37" t="n">
        <v>16</v>
      </c>
      <c r="F19" s="37" t="n">
        <v>0</v>
      </c>
      <c r="G19" s="38" t="n">
        <v>0</v>
      </c>
      <c r="H19" s="35" t="n">
        <v>0</v>
      </c>
      <c r="I19" s="35" t="n">
        <v>8</v>
      </c>
      <c r="J19" s="39" t="n">
        <v>4</v>
      </c>
      <c r="K19" s="37" t="n">
        <v>4</v>
      </c>
      <c r="L19" s="40" t="n">
        <v>0</v>
      </c>
      <c r="M19" s="36" t="n">
        <v>16</v>
      </c>
      <c r="N19" s="37" t="n">
        <v>13</v>
      </c>
      <c r="O19" s="38" t="n">
        <v>3</v>
      </c>
    </row>
    <row r="20" customFormat="false" ht="15" hidden="false" customHeight="true" outlineLevel="0" collapsed="false">
      <c r="A20" s="34" t="s">
        <v>62</v>
      </c>
      <c r="B20" s="35" t="s">
        <v>334</v>
      </c>
      <c r="C20" s="35" t="n">
        <v>1860</v>
      </c>
      <c r="D20" s="36" t="n">
        <v>25</v>
      </c>
      <c r="E20" s="37" t="n">
        <v>24</v>
      </c>
      <c r="F20" s="37" t="n">
        <v>1</v>
      </c>
      <c r="G20" s="38" t="n">
        <v>0</v>
      </c>
      <c r="H20" s="35" t="n">
        <v>0</v>
      </c>
      <c r="I20" s="35" t="n">
        <v>23</v>
      </c>
      <c r="J20" s="39" t="n">
        <v>11</v>
      </c>
      <c r="K20" s="37" t="n">
        <v>9</v>
      </c>
      <c r="L20" s="40" t="n">
        <v>2</v>
      </c>
      <c r="M20" s="36" t="n">
        <v>27</v>
      </c>
      <c r="N20" s="37" t="n">
        <v>18</v>
      </c>
      <c r="O20" s="38" t="n">
        <v>9</v>
      </c>
    </row>
    <row r="21" customFormat="false" ht="15" hidden="false" customHeight="true" outlineLevel="0" collapsed="false">
      <c r="A21" s="34" t="s">
        <v>64</v>
      </c>
      <c r="B21" s="35" t="s">
        <v>335</v>
      </c>
      <c r="C21" s="35" t="n">
        <v>800</v>
      </c>
      <c r="D21" s="36" t="n">
        <v>11</v>
      </c>
      <c r="E21" s="37" t="n">
        <v>3</v>
      </c>
      <c r="F21" s="37" t="n">
        <v>5</v>
      </c>
      <c r="G21" s="38" t="n">
        <v>3</v>
      </c>
      <c r="H21" s="35" t="n">
        <v>0</v>
      </c>
      <c r="I21" s="35" t="n">
        <v>9</v>
      </c>
      <c r="J21" s="39" t="n">
        <v>4</v>
      </c>
      <c r="K21" s="37" t="n">
        <v>3</v>
      </c>
      <c r="L21" s="40" t="n">
        <v>1</v>
      </c>
      <c r="M21" s="36" t="n">
        <v>23</v>
      </c>
      <c r="N21" s="37" t="n">
        <v>5</v>
      </c>
      <c r="O21" s="38" t="n">
        <v>18</v>
      </c>
    </row>
    <row r="22" customFormat="false" ht="15" hidden="false" customHeight="true" outlineLevel="0" collapsed="false">
      <c r="A22" s="34" t="s">
        <v>66</v>
      </c>
      <c r="B22" s="35" t="s">
        <v>336</v>
      </c>
      <c r="C22" s="35" t="n">
        <v>495</v>
      </c>
      <c r="D22" s="36" t="n">
        <v>13</v>
      </c>
      <c r="E22" s="37" t="n">
        <v>2</v>
      </c>
      <c r="F22" s="37" t="n">
        <v>10</v>
      </c>
      <c r="G22" s="38" t="n">
        <v>1</v>
      </c>
      <c r="H22" s="35" t="n">
        <v>0</v>
      </c>
      <c r="I22" s="35" t="n">
        <v>7</v>
      </c>
      <c r="J22" s="39" t="n">
        <v>0</v>
      </c>
      <c r="K22" s="37" t="n">
        <v>0</v>
      </c>
      <c r="L22" s="40" t="n">
        <v>0</v>
      </c>
      <c r="M22" s="36" t="n">
        <v>8</v>
      </c>
      <c r="N22" s="37" t="n">
        <v>7</v>
      </c>
      <c r="O22" s="38" t="n">
        <v>1</v>
      </c>
    </row>
    <row r="23" customFormat="false" ht="15" hidden="false" customHeight="true" outlineLevel="0" collapsed="false">
      <c r="A23" s="34" t="s">
        <v>68</v>
      </c>
      <c r="B23" s="35" t="s">
        <v>337</v>
      </c>
      <c r="C23" s="35" t="n">
        <v>3052</v>
      </c>
      <c r="D23" s="36" t="n">
        <v>55</v>
      </c>
      <c r="E23" s="37" t="n">
        <v>0</v>
      </c>
      <c r="F23" s="37" t="n">
        <v>53</v>
      </c>
      <c r="G23" s="38" t="n">
        <v>2</v>
      </c>
      <c r="H23" s="35" t="n">
        <v>0</v>
      </c>
      <c r="I23" s="35" t="n">
        <v>37</v>
      </c>
      <c r="J23" s="39" t="n">
        <v>23</v>
      </c>
      <c r="K23" s="37" t="n">
        <v>21</v>
      </c>
      <c r="L23" s="40" t="n">
        <v>2</v>
      </c>
      <c r="M23" s="36" t="n">
        <v>40</v>
      </c>
      <c r="N23" s="37" t="n">
        <v>28</v>
      </c>
      <c r="O23" s="38" t="n">
        <v>12</v>
      </c>
    </row>
    <row r="24" customFormat="false" ht="15" hidden="false" customHeight="true" outlineLevel="0" collapsed="false">
      <c r="A24" s="34" t="s">
        <v>70</v>
      </c>
      <c r="B24" s="35" t="s">
        <v>338</v>
      </c>
      <c r="C24" s="35" t="n">
        <v>2940</v>
      </c>
      <c r="D24" s="36" t="n">
        <v>25</v>
      </c>
      <c r="E24" s="37" t="n">
        <v>25</v>
      </c>
      <c r="F24" s="37" t="n">
        <v>0</v>
      </c>
      <c r="G24" s="38" t="n">
        <v>0</v>
      </c>
      <c r="H24" s="35" t="n">
        <v>0</v>
      </c>
      <c r="I24" s="35" t="n">
        <v>22</v>
      </c>
      <c r="J24" s="39" t="n">
        <v>13</v>
      </c>
      <c r="K24" s="37" t="n">
        <v>11</v>
      </c>
      <c r="L24" s="40" t="n">
        <v>2</v>
      </c>
      <c r="M24" s="36" t="n">
        <v>22</v>
      </c>
      <c r="N24" s="37" t="n">
        <v>19</v>
      </c>
      <c r="O24" s="38" t="n">
        <v>3</v>
      </c>
    </row>
    <row r="25" customFormat="false" ht="15" hidden="false" customHeight="true" outlineLevel="0" collapsed="false">
      <c r="A25" s="34" t="s">
        <v>72</v>
      </c>
      <c r="B25" s="35" t="s">
        <v>339</v>
      </c>
      <c r="C25" s="35" t="n">
        <v>900</v>
      </c>
      <c r="D25" s="36" t="n">
        <v>10</v>
      </c>
      <c r="E25" s="37" t="n">
        <v>10</v>
      </c>
      <c r="F25" s="37" t="n">
        <v>0</v>
      </c>
      <c r="G25" s="38" t="n">
        <v>0</v>
      </c>
      <c r="H25" s="35" t="n">
        <v>0</v>
      </c>
      <c r="I25" s="35" t="n">
        <v>13</v>
      </c>
      <c r="J25" s="39" t="n">
        <v>7</v>
      </c>
      <c r="K25" s="37" t="n">
        <v>5</v>
      </c>
      <c r="L25" s="40" t="n">
        <v>2</v>
      </c>
      <c r="M25" s="36" t="n">
        <v>5</v>
      </c>
      <c r="N25" s="37" t="n">
        <v>5</v>
      </c>
      <c r="O25" s="38" t="n">
        <v>0</v>
      </c>
    </row>
    <row r="26" customFormat="false" ht="15" hidden="false" customHeight="true" outlineLevel="0" collapsed="false">
      <c r="A26" s="34" t="s">
        <v>74</v>
      </c>
      <c r="B26" s="35" t="s">
        <v>340</v>
      </c>
      <c r="C26" s="35" t="n">
        <v>1300</v>
      </c>
      <c r="D26" s="36" t="n">
        <v>34</v>
      </c>
      <c r="E26" s="37" t="n">
        <v>12</v>
      </c>
      <c r="F26" s="37" t="n">
        <v>14</v>
      </c>
      <c r="G26" s="38" t="n">
        <v>8</v>
      </c>
      <c r="H26" s="35" t="n">
        <v>0</v>
      </c>
      <c r="I26" s="35" t="n">
        <v>20</v>
      </c>
      <c r="J26" s="39" t="n">
        <v>3</v>
      </c>
      <c r="K26" s="37" t="n">
        <v>1</v>
      </c>
      <c r="L26" s="40" t="n">
        <v>2</v>
      </c>
      <c r="M26" s="36" t="n">
        <v>11</v>
      </c>
      <c r="N26" s="37" t="n">
        <v>7</v>
      </c>
      <c r="O26" s="38" t="n">
        <v>4</v>
      </c>
    </row>
    <row r="27" customFormat="false" ht="15" hidden="false" customHeight="true" outlineLevel="0" collapsed="false">
      <c r="A27" s="34" t="s">
        <v>76</v>
      </c>
      <c r="B27" s="35" t="s">
        <v>341</v>
      </c>
      <c r="C27" s="35" t="n">
        <v>250</v>
      </c>
      <c r="D27" s="36" t="n">
        <v>1</v>
      </c>
      <c r="E27" s="37" t="n">
        <v>1</v>
      </c>
      <c r="F27" s="37" t="n">
        <v>0</v>
      </c>
      <c r="G27" s="38" t="n">
        <v>0</v>
      </c>
      <c r="H27" s="35" t="n">
        <v>0</v>
      </c>
      <c r="I27" s="35" t="n">
        <v>0</v>
      </c>
      <c r="J27" s="39" t="n">
        <v>2</v>
      </c>
      <c r="K27" s="37" t="n">
        <v>2</v>
      </c>
      <c r="L27" s="40" t="n">
        <v>0</v>
      </c>
      <c r="M27" s="36" t="n">
        <v>6</v>
      </c>
      <c r="N27" s="37" t="n">
        <v>6</v>
      </c>
      <c r="O27" s="38" t="n">
        <v>0</v>
      </c>
    </row>
    <row r="28" customFormat="false" ht="15" hidden="false" customHeight="true" outlineLevel="0" collapsed="false">
      <c r="A28" s="34" t="s">
        <v>78</v>
      </c>
      <c r="B28" s="35" t="s">
        <v>342</v>
      </c>
      <c r="C28" s="35" t="n">
        <v>185</v>
      </c>
      <c r="D28" s="36" t="n">
        <v>1</v>
      </c>
      <c r="E28" s="37" t="n">
        <v>1</v>
      </c>
      <c r="F28" s="37" t="n">
        <v>0</v>
      </c>
      <c r="G28" s="38" t="n">
        <v>0</v>
      </c>
      <c r="H28" s="35" t="n">
        <v>0</v>
      </c>
      <c r="I28" s="35" t="n">
        <v>0</v>
      </c>
      <c r="J28" s="39" t="n">
        <v>2</v>
      </c>
      <c r="K28" s="37" t="n">
        <v>0</v>
      </c>
      <c r="L28" s="40" t="n">
        <v>2</v>
      </c>
      <c r="M28" s="36" t="n">
        <v>9</v>
      </c>
      <c r="N28" s="37" t="n">
        <v>5</v>
      </c>
      <c r="O28" s="38" t="n">
        <v>4</v>
      </c>
    </row>
    <row r="29" customFormat="false" ht="15" hidden="false" customHeight="true" outlineLevel="0" collapsed="false">
      <c r="A29" s="34" t="s">
        <v>80</v>
      </c>
      <c r="B29" s="35" t="s">
        <v>343</v>
      </c>
      <c r="C29" s="35" t="n">
        <v>1010</v>
      </c>
      <c r="D29" s="36" t="n">
        <v>12</v>
      </c>
      <c r="E29" s="37" t="n">
        <v>12</v>
      </c>
      <c r="F29" s="37" t="n">
        <v>0</v>
      </c>
      <c r="G29" s="38" t="n">
        <v>0</v>
      </c>
      <c r="H29" s="35" t="n">
        <v>0</v>
      </c>
      <c r="I29" s="35" t="n">
        <v>11</v>
      </c>
      <c r="J29" s="39" t="n">
        <v>8</v>
      </c>
      <c r="K29" s="37" t="n">
        <v>7</v>
      </c>
      <c r="L29" s="40" t="n">
        <v>1</v>
      </c>
      <c r="M29" s="36" t="n">
        <v>7</v>
      </c>
      <c r="N29" s="37" t="n">
        <v>6</v>
      </c>
      <c r="O29" s="38" t="n">
        <v>1</v>
      </c>
    </row>
    <row r="30" customFormat="false" ht="15" hidden="false" customHeight="true" outlineLevel="0" collapsed="false">
      <c r="A30" s="34" t="s">
        <v>142</v>
      </c>
      <c r="B30" s="35" t="s">
        <v>344</v>
      </c>
      <c r="C30" s="35" t="n">
        <v>616</v>
      </c>
      <c r="D30" s="36" t="n">
        <v>11</v>
      </c>
      <c r="E30" s="37" t="n">
        <v>11</v>
      </c>
      <c r="F30" s="37" t="n">
        <v>0</v>
      </c>
      <c r="G30" s="38" t="n">
        <v>0</v>
      </c>
      <c r="H30" s="35" t="n">
        <v>0</v>
      </c>
      <c r="I30" s="35" t="n">
        <v>0</v>
      </c>
      <c r="J30" s="39" t="n">
        <v>5</v>
      </c>
      <c r="K30" s="37" t="n">
        <v>2</v>
      </c>
      <c r="L30" s="40" t="n">
        <v>3</v>
      </c>
      <c r="M30" s="36" t="n">
        <v>10</v>
      </c>
      <c r="N30" s="37" t="n">
        <v>9</v>
      </c>
      <c r="O30" s="38" t="n">
        <v>1</v>
      </c>
    </row>
    <row r="31" customFormat="false" ht="15" hidden="false" customHeight="true" outlineLevel="0" collapsed="false">
      <c r="A31" s="34" t="s">
        <v>233</v>
      </c>
      <c r="B31" s="35" t="s">
        <v>345</v>
      </c>
      <c r="C31" s="35" t="n">
        <v>7000</v>
      </c>
      <c r="D31" s="36" t="n">
        <v>88</v>
      </c>
      <c r="E31" s="37" t="n">
        <v>54</v>
      </c>
      <c r="F31" s="37" t="n">
        <v>23</v>
      </c>
      <c r="G31" s="38" t="n">
        <v>11</v>
      </c>
      <c r="H31" s="35" t="n">
        <v>63</v>
      </c>
      <c r="I31" s="35" t="n">
        <v>78</v>
      </c>
      <c r="J31" s="39" t="n">
        <v>36</v>
      </c>
      <c r="K31" s="37" t="n">
        <v>8</v>
      </c>
      <c r="L31" s="40" t="n">
        <v>28</v>
      </c>
      <c r="M31" s="36" t="n">
        <v>90</v>
      </c>
      <c r="N31" s="37" t="n">
        <v>58</v>
      </c>
      <c r="O31" s="38" t="n">
        <v>32</v>
      </c>
    </row>
    <row r="32" customFormat="false" ht="15" hidden="false" customHeight="true" outlineLevel="0" collapsed="false">
      <c r="A32" s="34" t="s">
        <v>235</v>
      </c>
      <c r="B32" s="35" t="s">
        <v>346</v>
      </c>
      <c r="C32" s="35" t="n">
        <v>5285</v>
      </c>
      <c r="D32" s="36" t="n">
        <v>105</v>
      </c>
      <c r="E32" s="37" t="n">
        <v>92</v>
      </c>
      <c r="F32" s="37" t="n">
        <v>11</v>
      </c>
      <c r="G32" s="38" t="n">
        <v>2</v>
      </c>
      <c r="H32" s="35" t="n">
        <v>117</v>
      </c>
      <c r="I32" s="35" t="n">
        <v>60</v>
      </c>
      <c r="J32" s="39" t="n">
        <v>48</v>
      </c>
      <c r="K32" s="37" t="n">
        <v>21</v>
      </c>
      <c r="L32" s="40" t="n">
        <v>27</v>
      </c>
      <c r="M32" s="36" t="n">
        <v>19</v>
      </c>
      <c r="N32" s="37" t="n">
        <v>7</v>
      </c>
      <c r="O32" s="38" t="n">
        <v>12</v>
      </c>
    </row>
    <row r="33" customFormat="false" ht="15" hidden="false" customHeight="true" outlineLevel="0" collapsed="false">
      <c r="A33" s="34" t="s">
        <v>237</v>
      </c>
      <c r="B33" s="35" t="s">
        <v>347</v>
      </c>
      <c r="C33" s="35" t="n">
        <v>1588</v>
      </c>
      <c r="D33" s="36" t="n">
        <v>18</v>
      </c>
      <c r="E33" s="37" t="n">
        <v>12</v>
      </c>
      <c r="F33" s="37" t="n">
        <v>6</v>
      </c>
      <c r="G33" s="38" t="n">
        <v>0</v>
      </c>
      <c r="H33" s="35" t="n">
        <v>31</v>
      </c>
      <c r="I33" s="35" t="n">
        <v>17</v>
      </c>
      <c r="J33" s="39" t="n">
        <v>8</v>
      </c>
      <c r="K33" s="37" t="n">
        <v>5</v>
      </c>
      <c r="L33" s="40" t="n">
        <v>3</v>
      </c>
      <c r="M33" s="36" t="n">
        <v>18</v>
      </c>
      <c r="N33" s="37" t="n">
        <v>13</v>
      </c>
      <c r="O33" s="38" t="n">
        <v>5</v>
      </c>
    </row>
    <row r="34" customFormat="false" ht="15" hidden="false" customHeight="true" outlineLevel="0" collapsed="false">
      <c r="A34" s="34" t="s">
        <v>239</v>
      </c>
      <c r="B34" s="35" t="s">
        <v>348</v>
      </c>
      <c r="C34" s="35" t="n">
        <v>1420</v>
      </c>
      <c r="D34" s="36" t="n">
        <v>26</v>
      </c>
      <c r="E34" s="37" t="n">
        <v>24</v>
      </c>
      <c r="F34" s="37" t="n">
        <v>2</v>
      </c>
      <c r="G34" s="38" t="n">
        <v>0</v>
      </c>
      <c r="H34" s="35" t="n">
        <v>0</v>
      </c>
      <c r="I34" s="35" t="n">
        <v>17</v>
      </c>
      <c r="J34" s="39" t="n">
        <v>6</v>
      </c>
      <c r="K34" s="37" t="n">
        <v>6</v>
      </c>
      <c r="L34" s="40" t="n">
        <v>0</v>
      </c>
      <c r="M34" s="36" t="n">
        <v>20</v>
      </c>
      <c r="N34" s="37" t="n">
        <v>14</v>
      </c>
      <c r="O34" s="38" t="n">
        <v>6</v>
      </c>
    </row>
    <row r="35" customFormat="false" ht="15" hidden="false" customHeight="true" outlineLevel="0" collapsed="false">
      <c r="A35" s="34" t="s">
        <v>241</v>
      </c>
      <c r="B35" s="35" t="s">
        <v>349</v>
      </c>
      <c r="C35" s="35" t="n">
        <v>3690</v>
      </c>
      <c r="D35" s="36" t="n">
        <v>51</v>
      </c>
      <c r="E35" s="37" t="n">
        <v>44</v>
      </c>
      <c r="F35" s="37" t="n">
        <v>7</v>
      </c>
      <c r="G35" s="38" t="n">
        <v>0</v>
      </c>
      <c r="H35" s="35" t="n">
        <v>0</v>
      </c>
      <c r="I35" s="35" t="n">
        <v>54</v>
      </c>
      <c r="J35" s="39" t="n">
        <v>16</v>
      </c>
      <c r="K35" s="37" t="n">
        <v>5</v>
      </c>
      <c r="L35" s="40" t="n">
        <v>11</v>
      </c>
      <c r="M35" s="36" t="n">
        <v>50</v>
      </c>
      <c r="N35" s="37" t="n">
        <v>28</v>
      </c>
      <c r="O35" s="38" t="n">
        <v>22</v>
      </c>
    </row>
    <row r="36" customFormat="false" ht="15" hidden="false" customHeight="true" outlineLevel="0" collapsed="false">
      <c r="A36" s="34" t="s">
        <v>243</v>
      </c>
      <c r="B36" s="35" t="s">
        <v>350</v>
      </c>
      <c r="C36" s="35" t="n">
        <v>1100</v>
      </c>
      <c r="D36" s="36" t="n">
        <v>6</v>
      </c>
      <c r="E36" s="37" t="n">
        <v>6</v>
      </c>
      <c r="F36" s="37" t="n">
        <v>0</v>
      </c>
      <c r="G36" s="38" t="n">
        <v>0</v>
      </c>
      <c r="H36" s="35" t="n">
        <v>0</v>
      </c>
      <c r="I36" s="35" t="n">
        <v>12</v>
      </c>
      <c r="J36" s="39" t="n">
        <v>11</v>
      </c>
      <c r="K36" s="37" t="n">
        <v>11</v>
      </c>
      <c r="L36" s="40" t="n">
        <v>0</v>
      </c>
      <c r="M36" s="36" t="n">
        <v>12</v>
      </c>
      <c r="N36" s="37" t="n">
        <v>7</v>
      </c>
      <c r="O36" s="38" t="n">
        <v>5</v>
      </c>
    </row>
    <row r="37" customFormat="false" ht="15" hidden="false" customHeight="true" outlineLevel="0" collapsed="false">
      <c r="A37" s="34" t="s">
        <v>245</v>
      </c>
      <c r="B37" s="35" t="s">
        <v>351</v>
      </c>
      <c r="C37" s="35" t="n">
        <v>4294</v>
      </c>
      <c r="D37" s="36" t="n">
        <v>49</v>
      </c>
      <c r="E37" s="37" t="n">
        <v>41</v>
      </c>
      <c r="F37" s="37" t="n">
        <v>4</v>
      </c>
      <c r="G37" s="38" t="n">
        <v>4</v>
      </c>
      <c r="H37" s="35" t="n">
        <v>0</v>
      </c>
      <c r="I37" s="35" t="n">
        <v>45</v>
      </c>
      <c r="J37" s="39" t="n">
        <v>12</v>
      </c>
      <c r="K37" s="37" t="n">
        <v>9</v>
      </c>
      <c r="L37" s="40" t="n">
        <v>3</v>
      </c>
      <c r="M37" s="36" t="n">
        <v>55</v>
      </c>
      <c r="N37" s="37" t="n">
        <v>36</v>
      </c>
      <c r="O37" s="38" t="n">
        <v>19</v>
      </c>
    </row>
    <row r="38" customFormat="false" ht="15" hidden="false" customHeight="true" outlineLevel="0" collapsed="false">
      <c r="A38" s="34" t="s">
        <v>247</v>
      </c>
      <c r="B38" s="35" t="s">
        <v>352</v>
      </c>
      <c r="C38" s="35" t="n">
        <v>1248</v>
      </c>
      <c r="D38" s="36" t="n">
        <v>9</v>
      </c>
      <c r="E38" s="37" t="n">
        <v>9</v>
      </c>
      <c r="F38" s="37" t="n">
        <v>0</v>
      </c>
      <c r="G38" s="38" t="n">
        <v>0</v>
      </c>
      <c r="H38" s="35" t="n">
        <v>0</v>
      </c>
      <c r="I38" s="35" t="n">
        <v>13</v>
      </c>
      <c r="J38" s="39" t="n">
        <v>9</v>
      </c>
      <c r="K38" s="37" t="n">
        <v>9</v>
      </c>
      <c r="L38" s="40" t="n">
        <v>0</v>
      </c>
      <c r="M38" s="36" t="n">
        <v>14</v>
      </c>
      <c r="N38" s="37" t="n">
        <v>12</v>
      </c>
      <c r="O38" s="38" t="n">
        <v>2</v>
      </c>
    </row>
    <row r="39" customFormat="false" ht="15" hidden="false" customHeight="true" outlineLevel="0" collapsed="false">
      <c r="A39" s="49"/>
      <c r="B39" s="50" t="s">
        <v>42</v>
      </c>
      <c r="C39" s="50" t="n">
        <f aca="false">SUM(C5:C38)</f>
        <v>53764</v>
      </c>
      <c r="D39" s="51" t="n">
        <f aca="false">SUM(D5:D38)</f>
        <v>808</v>
      </c>
      <c r="E39" s="52" t="n">
        <f aca="false">SUM(E5:E38)</f>
        <v>580</v>
      </c>
      <c r="F39" s="52" t="n">
        <f aca="false">SUM(F5:F38)</f>
        <v>166</v>
      </c>
      <c r="G39" s="53" t="n">
        <f aca="false">SUM(G5:G38)</f>
        <v>62</v>
      </c>
      <c r="H39" s="50" t="n">
        <f aca="false">SUM(H5:H38)</f>
        <v>214</v>
      </c>
      <c r="I39" s="50" t="n">
        <f aca="false">SUM(I5:I38)</f>
        <v>639</v>
      </c>
      <c r="J39" s="54" t="n">
        <f aca="false">SUM(J5:J38)</f>
        <v>316</v>
      </c>
      <c r="K39" s="52" t="n">
        <f aca="false">SUM(K5:K38)</f>
        <v>204</v>
      </c>
      <c r="L39" s="55" t="n">
        <f aca="false">SUM(L5:L38)</f>
        <v>112</v>
      </c>
      <c r="M39" s="51" t="n">
        <f aca="false">SUM(M5:M38)</f>
        <v>668</v>
      </c>
      <c r="N39" s="52" t="n">
        <f aca="false">SUM(N5:N38)</f>
        <v>447</v>
      </c>
      <c r="O39" s="53" t="n">
        <f aca="false">SUM(O5:O38)</f>
        <v>221</v>
      </c>
    </row>
    <row r="40" customFormat="false" ht="15.75" hidden="false" customHeight="false" outlineLevel="0" collapsed="false"/>
  </sheetData>
  <autoFilter ref="A4:O4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559722222222222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16.56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28" t="s">
        <v>44</v>
      </c>
      <c r="C5" s="28" t="n">
        <v>40</v>
      </c>
      <c r="D5" s="29" t="n">
        <v>0</v>
      </c>
      <c r="E5" s="30" t="n">
        <v>0</v>
      </c>
      <c r="F5" s="30" t="n">
        <v>0</v>
      </c>
      <c r="G5" s="31" t="n">
        <v>0</v>
      </c>
      <c r="H5" s="28" t="n">
        <v>0</v>
      </c>
      <c r="I5" s="28" t="n">
        <v>0</v>
      </c>
      <c r="J5" s="32" t="n">
        <v>0</v>
      </c>
      <c r="K5" s="30" t="n">
        <v>0</v>
      </c>
      <c r="L5" s="33" t="n">
        <v>0</v>
      </c>
      <c r="M5" s="29" t="n">
        <v>0</v>
      </c>
      <c r="N5" s="30" t="n">
        <v>0</v>
      </c>
      <c r="O5" s="31" t="n">
        <v>0</v>
      </c>
    </row>
    <row r="6" customFormat="false" ht="15" hidden="false" customHeight="true" outlineLevel="0" collapsed="false">
      <c r="A6" s="34" t="s">
        <v>20</v>
      </c>
      <c r="B6" s="35" t="s">
        <v>45</v>
      </c>
      <c r="C6" s="35" t="n">
        <v>250</v>
      </c>
      <c r="D6" s="36" t="n">
        <v>2</v>
      </c>
      <c r="E6" s="37" t="n">
        <v>2</v>
      </c>
      <c r="F6" s="37" t="n">
        <v>0</v>
      </c>
      <c r="G6" s="38" t="n">
        <v>0</v>
      </c>
      <c r="H6" s="35" t="n">
        <v>0</v>
      </c>
      <c r="I6" s="35" t="n">
        <v>0</v>
      </c>
      <c r="J6" s="39" t="n">
        <v>5</v>
      </c>
      <c r="K6" s="37" t="n">
        <v>5</v>
      </c>
      <c r="L6" s="40" t="n">
        <v>0</v>
      </c>
      <c r="M6" s="36" t="n">
        <v>5</v>
      </c>
      <c r="N6" s="37" t="n">
        <v>4</v>
      </c>
      <c r="O6" s="38" t="n">
        <v>1</v>
      </c>
    </row>
    <row r="7" customFormat="false" ht="15" hidden="false" customHeight="true" outlineLevel="0" collapsed="false">
      <c r="A7" s="34" t="s">
        <v>22</v>
      </c>
      <c r="B7" s="35" t="s">
        <v>46</v>
      </c>
      <c r="C7" s="35" t="n">
        <v>142</v>
      </c>
      <c r="D7" s="36" t="n">
        <v>4</v>
      </c>
      <c r="E7" s="37" t="n">
        <v>4</v>
      </c>
      <c r="F7" s="37" t="n">
        <v>0</v>
      </c>
      <c r="G7" s="38" t="n">
        <v>0</v>
      </c>
      <c r="H7" s="35" t="n">
        <v>0</v>
      </c>
      <c r="I7" s="35" t="n">
        <v>0</v>
      </c>
      <c r="J7" s="39" t="n">
        <v>0</v>
      </c>
      <c r="K7" s="37" t="n">
        <v>0</v>
      </c>
      <c r="L7" s="40" t="n">
        <v>0</v>
      </c>
      <c r="M7" s="36" t="n">
        <v>10</v>
      </c>
      <c r="N7" s="37" t="n">
        <v>8</v>
      </c>
      <c r="O7" s="38" t="n">
        <v>2</v>
      </c>
    </row>
    <row r="8" customFormat="false" ht="15" hidden="false" customHeight="true" outlineLevel="0" collapsed="false">
      <c r="A8" s="34" t="s">
        <v>24</v>
      </c>
      <c r="B8" s="35" t="s">
        <v>47</v>
      </c>
      <c r="C8" s="35" t="n">
        <v>665</v>
      </c>
      <c r="D8" s="36" t="n">
        <v>10</v>
      </c>
      <c r="E8" s="37" t="n">
        <v>9</v>
      </c>
      <c r="F8" s="37" t="n">
        <v>1</v>
      </c>
      <c r="G8" s="38" t="n">
        <v>0</v>
      </c>
      <c r="H8" s="35" t="n">
        <v>0</v>
      </c>
      <c r="I8" s="35" t="n">
        <v>0</v>
      </c>
      <c r="J8" s="39" t="n">
        <v>7</v>
      </c>
      <c r="K8" s="37" t="n">
        <v>0</v>
      </c>
      <c r="L8" s="40" t="n">
        <v>7</v>
      </c>
      <c r="M8" s="36" t="n">
        <v>10</v>
      </c>
      <c r="N8" s="37" t="n">
        <v>7</v>
      </c>
      <c r="O8" s="38" t="n">
        <v>3</v>
      </c>
    </row>
    <row r="9" customFormat="false" ht="15" hidden="false" customHeight="true" outlineLevel="0" collapsed="false">
      <c r="A9" s="34" t="s">
        <v>26</v>
      </c>
      <c r="B9" s="35" t="s">
        <v>48</v>
      </c>
      <c r="C9" s="35" t="n">
        <v>287</v>
      </c>
      <c r="D9" s="36" t="n">
        <v>3</v>
      </c>
      <c r="E9" s="37" t="n">
        <v>3</v>
      </c>
      <c r="F9" s="37" t="n">
        <v>0</v>
      </c>
      <c r="G9" s="38" t="n">
        <v>0</v>
      </c>
      <c r="H9" s="35" t="n">
        <v>0</v>
      </c>
      <c r="I9" s="35" t="n">
        <v>6</v>
      </c>
      <c r="J9" s="39" t="n">
        <v>2</v>
      </c>
      <c r="K9" s="37" t="n">
        <v>0</v>
      </c>
      <c r="L9" s="40" t="n">
        <v>2</v>
      </c>
      <c r="M9" s="36" t="n">
        <v>3</v>
      </c>
      <c r="N9" s="37" t="n">
        <v>1</v>
      </c>
      <c r="O9" s="38" t="n">
        <v>2</v>
      </c>
    </row>
    <row r="10" customFormat="false" ht="15" hidden="false" customHeight="true" outlineLevel="0" collapsed="false">
      <c r="A10" s="34" t="s">
        <v>28</v>
      </c>
      <c r="B10" s="35" t="s">
        <v>49</v>
      </c>
      <c r="C10" s="35" t="n">
        <v>165</v>
      </c>
      <c r="D10" s="36" t="n">
        <v>1</v>
      </c>
      <c r="E10" s="37" t="n">
        <v>1</v>
      </c>
      <c r="F10" s="37" t="n">
        <v>0</v>
      </c>
      <c r="G10" s="38" t="n">
        <v>0</v>
      </c>
      <c r="H10" s="35" t="n">
        <v>0</v>
      </c>
      <c r="I10" s="35" t="n">
        <v>6</v>
      </c>
      <c r="J10" s="39" t="n">
        <v>1</v>
      </c>
      <c r="K10" s="37" t="n">
        <v>0</v>
      </c>
      <c r="L10" s="40" t="n">
        <v>1</v>
      </c>
      <c r="M10" s="36" t="n">
        <v>2</v>
      </c>
      <c r="N10" s="37" t="n">
        <v>2</v>
      </c>
      <c r="O10" s="38" t="n">
        <v>0</v>
      </c>
    </row>
    <row r="11" customFormat="false" ht="15" hidden="false" customHeight="true" outlineLevel="0" collapsed="false">
      <c r="A11" s="34" t="s">
        <v>30</v>
      </c>
      <c r="B11" s="35" t="s">
        <v>50</v>
      </c>
      <c r="C11" s="35" t="n">
        <v>51</v>
      </c>
      <c r="D11" s="36" t="n">
        <v>1</v>
      </c>
      <c r="E11" s="37" t="n">
        <v>1</v>
      </c>
      <c r="F11" s="37" t="n">
        <v>0</v>
      </c>
      <c r="G11" s="38" t="n">
        <v>0</v>
      </c>
      <c r="H11" s="35" t="n">
        <v>0</v>
      </c>
      <c r="I11" s="35" t="n">
        <v>0</v>
      </c>
      <c r="J11" s="39" t="n">
        <v>0</v>
      </c>
      <c r="K11" s="37" t="n">
        <v>0</v>
      </c>
      <c r="L11" s="40" t="n">
        <v>0</v>
      </c>
      <c r="M11" s="36" t="n">
        <v>0</v>
      </c>
      <c r="N11" s="37" t="n">
        <v>0</v>
      </c>
      <c r="O11" s="38" t="n">
        <v>0</v>
      </c>
    </row>
    <row r="12" customFormat="false" ht="15" hidden="false" customHeight="true" outlineLevel="0" collapsed="false">
      <c r="A12" s="34" t="s">
        <v>32</v>
      </c>
      <c r="B12" s="35" t="s">
        <v>51</v>
      </c>
      <c r="C12" s="35" t="n">
        <v>550</v>
      </c>
      <c r="D12" s="36" t="n">
        <v>5</v>
      </c>
      <c r="E12" s="37" t="n">
        <v>5</v>
      </c>
      <c r="F12" s="37" t="n">
        <v>0</v>
      </c>
      <c r="G12" s="38" t="n">
        <v>0</v>
      </c>
      <c r="H12" s="35" t="n">
        <v>0</v>
      </c>
      <c r="I12" s="35" t="n">
        <v>0</v>
      </c>
      <c r="J12" s="39" t="n">
        <v>4</v>
      </c>
      <c r="K12" s="37" t="n">
        <v>1</v>
      </c>
      <c r="L12" s="40" t="n">
        <v>3</v>
      </c>
      <c r="M12" s="36" t="n">
        <v>7</v>
      </c>
      <c r="N12" s="37" t="n">
        <v>7</v>
      </c>
      <c r="O12" s="38" t="n">
        <v>0</v>
      </c>
    </row>
    <row r="13" customFormat="false" ht="15" hidden="false" customHeight="true" outlineLevel="0" collapsed="false">
      <c r="A13" s="34" t="s">
        <v>34</v>
      </c>
      <c r="B13" s="35" t="s">
        <v>52</v>
      </c>
      <c r="C13" s="35" t="n">
        <v>55</v>
      </c>
      <c r="D13" s="36" t="n">
        <v>1</v>
      </c>
      <c r="E13" s="37" t="n">
        <v>1</v>
      </c>
      <c r="F13" s="37" t="n">
        <v>0</v>
      </c>
      <c r="G13" s="38" t="n">
        <v>0</v>
      </c>
      <c r="H13" s="35" t="n">
        <v>0</v>
      </c>
      <c r="I13" s="35" t="n">
        <v>1</v>
      </c>
      <c r="J13" s="39" t="n">
        <v>2</v>
      </c>
      <c r="K13" s="37" t="n">
        <v>1</v>
      </c>
      <c r="L13" s="40" t="n">
        <v>1</v>
      </c>
      <c r="M13" s="36" t="n">
        <v>3</v>
      </c>
      <c r="N13" s="37" t="n">
        <v>0</v>
      </c>
      <c r="O13" s="38" t="n">
        <v>3</v>
      </c>
    </row>
    <row r="14" customFormat="false" ht="15" hidden="false" customHeight="true" outlineLevel="0" collapsed="false">
      <c r="A14" s="34" t="s">
        <v>36</v>
      </c>
      <c r="B14" s="35" t="s">
        <v>53</v>
      </c>
      <c r="C14" s="35" t="n">
        <v>40</v>
      </c>
      <c r="D14" s="36" t="n">
        <v>1</v>
      </c>
      <c r="E14" s="37" t="n">
        <v>1</v>
      </c>
      <c r="F14" s="37" t="n">
        <v>0</v>
      </c>
      <c r="G14" s="38" t="n">
        <v>0</v>
      </c>
      <c r="H14" s="35" t="n">
        <v>0</v>
      </c>
      <c r="I14" s="35" t="n">
        <v>0</v>
      </c>
      <c r="J14" s="39" t="n">
        <v>0</v>
      </c>
      <c r="K14" s="37" t="n">
        <v>0</v>
      </c>
      <c r="L14" s="40" t="n">
        <v>0</v>
      </c>
      <c r="M14" s="36" t="n">
        <v>0</v>
      </c>
      <c r="N14" s="37" t="n">
        <v>0</v>
      </c>
      <c r="O14" s="38" t="n">
        <v>0</v>
      </c>
    </row>
    <row r="15" customFormat="false" ht="15" hidden="false" customHeight="true" outlineLevel="0" collapsed="false">
      <c r="A15" s="34" t="s">
        <v>38</v>
      </c>
      <c r="B15" s="35" t="s">
        <v>54</v>
      </c>
      <c r="C15" s="35" t="n">
        <v>180</v>
      </c>
      <c r="D15" s="36" t="n">
        <v>2</v>
      </c>
      <c r="E15" s="37" t="n">
        <v>2</v>
      </c>
      <c r="F15" s="37" t="n">
        <v>0</v>
      </c>
      <c r="G15" s="38" t="n">
        <v>0</v>
      </c>
      <c r="H15" s="35" t="n">
        <v>0</v>
      </c>
      <c r="I15" s="35" t="n">
        <v>0</v>
      </c>
      <c r="J15" s="39" t="n">
        <v>2</v>
      </c>
      <c r="K15" s="37" t="n">
        <v>1</v>
      </c>
      <c r="L15" s="40" t="n">
        <v>1</v>
      </c>
      <c r="M15" s="36" t="n">
        <v>4</v>
      </c>
      <c r="N15" s="37" t="n">
        <v>1</v>
      </c>
      <c r="O15" s="38" t="n">
        <v>3</v>
      </c>
    </row>
    <row r="16" customFormat="false" ht="15" hidden="false" customHeight="true" outlineLevel="0" collapsed="false">
      <c r="A16" s="34" t="s">
        <v>40</v>
      </c>
      <c r="B16" s="35" t="s">
        <v>55</v>
      </c>
      <c r="C16" s="35" t="n">
        <v>720</v>
      </c>
      <c r="D16" s="36" t="n">
        <v>8</v>
      </c>
      <c r="E16" s="37" t="n">
        <v>8</v>
      </c>
      <c r="F16" s="37" t="n">
        <v>0</v>
      </c>
      <c r="G16" s="38" t="n">
        <v>0</v>
      </c>
      <c r="H16" s="35" t="n">
        <v>0</v>
      </c>
      <c r="I16" s="35" t="n">
        <v>0</v>
      </c>
      <c r="J16" s="39" t="n">
        <v>5</v>
      </c>
      <c r="K16" s="37" t="n">
        <v>1</v>
      </c>
      <c r="L16" s="40" t="n">
        <v>4</v>
      </c>
      <c r="M16" s="36" t="n">
        <v>10</v>
      </c>
      <c r="N16" s="37" t="n">
        <v>7</v>
      </c>
      <c r="O16" s="38" t="n">
        <v>3</v>
      </c>
    </row>
    <row r="17" customFormat="false" ht="15" hidden="false" customHeight="true" outlineLevel="0" collapsed="false">
      <c r="A17" s="34" t="s">
        <v>56</v>
      </c>
      <c r="B17" s="35" t="s">
        <v>57</v>
      </c>
      <c r="C17" s="35" t="n">
        <v>1210</v>
      </c>
      <c r="D17" s="36" t="n">
        <v>11</v>
      </c>
      <c r="E17" s="37" t="n">
        <v>5</v>
      </c>
      <c r="F17" s="37" t="n">
        <v>2</v>
      </c>
      <c r="G17" s="38" t="n">
        <v>4</v>
      </c>
      <c r="H17" s="35" t="n">
        <v>0</v>
      </c>
      <c r="I17" s="35" t="n">
        <v>10</v>
      </c>
      <c r="J17" s="39" t="n">
        <v>7</v>
      </c>
      <c r="K17" s="37" t="n">
        <v>2</v>
      </c>
      <c r="L17" s="40" t="n">
        <v>5</v>
      </c>
      <c r="M17" s="36" t="n">
        <v>27</v>
      </c>
      <c r="N17" s="37" t="n">
        <v>14</v>
      </c>
      <c r="O17" s="38" t="n">
        <v>13</v>
      </c>
    </row>
    <row r="18" customFormat="false" ht="15" hidden="false" customHeight="true" outlineLevel="0" collapsed="false">
      <c r="A18" s="34" t="s">
        <v>58</v>
      </c>
      <c r="B18" s="35" t="s">
        <v>59</v>
      </c>
      <c r="C18" s="35" t="n">
        <v>1680</v>
      </c>
      <c r="D18" s="36" t="n">
        <v>23</v>
      </c>
      <c r="E18" s="37" t="n">
        <v>23</v>
      </c>
      <c r="F18" s="37" t="n">
        <v>0</v>
      </c>
      <c r="G18" s="38" t="n">
        <v>0</v>
      </c>
      <c r="H18" s="35" t="n">
        <v>0</v>
      </c>
      <c r="I18" s="35" t="n">
        <v>19</v>
      </c>
      <c r="J18" s="39" t="n">
        <v>12</v>
      </c>
      <c r="K18" s="37" t="n">
        <v>2</v>
      </c>
      <c r="L18" s="40" t="n">
        <v>10</v>
      </c>
      <c r="M18" s="36" t="n">
        <v>44</v>
      </c>
      <c r="N18" s="37" t="n">
        <v>17</v>
      </c>
      <c r="O18" s="38" t="n">
        <v>27</v>
      </c>
    </row>
    <row r="19" customFormat="false" ht="15" hidden="false" customHeight="true" outlineLevel="0" collapsed="false">
      <c r="A19" s="34" t="s">
        <v>60</v>
      </c>
      <c r="B19" s="35" t="s">
        <v>61</v>
      </c>
      <c r="C19" s="35" t="n">
        <v>155</v>
      </c>
      <c r="D19" s="36" t="n">
        <v>0</v>
      </c>
      <c r="E19" s="37" t="n">
        <v>0</v>
      </c>
      <c r="F19" s="37" t="n">
        <v>0</v>
      </c>
      <c r="G19" s="38" t="n">
        <v>0</v>
      </c>
      <c r="H19" s="35" t="n">
        <v>0</v>
      </c>
      <c r="I19" s="35" t="n">
        <v>0</v>
      </c>
      <c r="J19" s="39" t="n">
        <v>0</v>
      </c>
      <c r="K19" s="37" t="n">
        <v>0</v>
      </c>
      <c r="L19" s="40" t="n">
        <v>0</v>
      </c>
      <c r="M19" s="36" t="n">
        <v>5</v>
      </c>
      <c r="N19" s="37" t="n">
        <v>1</v>
      </c>
      <c r="O19" s="38" t="n">
        <v>4</v>
      </c>
    </row>
    <row r="20" customFormat="false" ht="15" hidden="false" customHeight="true" outlineLevel="0" collapsed="false">
      <c r="A20" s="34" t="s">
        <v>62</v>
      </c>
      <c r="B20" s="35" t="s">
        <v>63</v>
      </c>
      <c r="C20" s="35" t="n">
        <v>260</v>
      </c>
      <c r="D20" s="36" t="n">
        <v>1</v>
      </c>
      <c r="E20" s="37" t="n">
        <v>1</v>
      </c>
      <c r="F20" s="37" t="n">
        <v>0</v>
      </c>
      <c r="G20" s="38" t="n">
        <v>0</v>
      </c>
      <c r="H20" s="35" t="n">
        <v>0</v>
      </c>
      <c r="I20" s="35" t="n">
        <v>5</v>
      </c>
      <c r="J20" s="39" t="n">
        <v>0</v>
      </c>
      <c r="K20" s="37" t="n">
        <v>0</v>
      </c>
      <c r="L20" s="40" t="n">
        <v>0</v>
      </c>
      <c r="M20" s="36" t="n">
        <v>5</v>
      </c>
      <c r="N20" s="37" t="n">
        <v>4</v>
      </c>
      <c r="O20" s="38" t="n">
        <v>1</v>
      </c>
    </row>
    <row r="21" customFormat="false" ht="15" hidden="false" customHeight="true" outlineLevel="0" collapsed="false">
      <c r="A21" s="34" t="s">
        <v>64</v>
      </c>
      <c r="B21" s="35" t="s">
        <v>65</v>
      </c>
      <c r="C21" s="35" t="n">
        <v>330</v>
      </c>
      <c r="D21" s="36" t="n">
        <v>3</v>
      </c>
      <c r="E21" s="37" t="n">
        <v>3</v>
      </c>
      <c r="F21" s="37" t="n">
        <v>0</v>
      </c>
      <c r="G21" s="38" t="n">
        <v>0</v>
      </c>
      <c r="H21" s="35" t="n">
        <v>0</v>
      </c>
      <c r="I21" s="35" t="n">
        <v>0</v>
      </c>
      <c r="J21" s="39" t="n">
        <v>1</v>
      </c>
      <c r="K21" s="37" t="n">
        <v>0</v>
      </c>
      <c r="L21" s="40" t="n">
        <v>1</v>
      </c>
      <c r="M21" s="36" t="n">
        <v>6</v>
      </c>
      <c r="N21" s="37" t="n">
        <v>4</v>
      </c>
      <c r="O21" s="38" t="n">
        <v>2</v>
      </c>
    </row>
    <row r="22" customFormat="false" ht="15" hidden="false" customHeight="true" outlineLevel="0" collapsed="false">
      <c r="A22" s="34" t="s">
        <v>66</v>
      </c>
      <c r="B22" s="35" t="s">
        <v>67</v>
      </c>
      <c r="C22" s="35" t="n">
        <v>1010</v>
      </c>
      <c r="D22" s="36" t="n">
        <v>28</v>
      </c>
      <c r="E22" s="37" t="n">
        <v>26</v>
      </c>
      <c r="F22" s="37" t="n">
        <v>2</v>
      </c>
      <c r="G22" s="38" t="n">
        <v>0</v>
      </c>
      <c r="H22" s="35" t="n">
        <v>0</v>
      </c>
      <c r="I22" s="35" t="n">
        <v>16</v>
      </c>
      <c r="J22" s="39" t="n">
        <v>12</v>
      </c>
      <c r="K22" s="37" t="n">
        <v>0</v>
      </c>
      <c r="L22" s="40" t="n">
        <v>12</v>
      </c>
      <c r="M22" s="36" t="n">
        <v>30</v>
      </c>
      <c r="N22" s="37" t="n">
        <v>22</v>
      </c>
      <c r="O22" s="38" t="n">
        <v>8</v>
      </c>
    </row>
    <row r="23" customFormat="false" ht="15" hidden="false" customHeight="true" outlineLevel="0" collapsed="false">
      <c r="A23" s="34" t="s">
        <v>68</v>
      </c>
      <c r="B23" s="35" t="s">
        <v>69</v>
      </c>
      <c r="C23" s="35" t="n">
        <v>975</v>
      </c>
      <c r="D23" s="36" t="n">
        <v>8</v>
      </c>
      <c r="E23" s="37" t="n">
        <v>6</v>
      </c>
      <c r="F23" s="37" t="n">
        <v>1</v>
      </c>
      <c r="G23" s="38" t="n">
        <v>1</v>
      </c>
      <c r="H23" s="35" t="n">
        <v>0</v>
      </c>
      <c r="I23" s="35" t="n">
        <v>14</v>
      </c>
      <c r="J23" s="39" t="n">
        <v>6</v>
      </c>
      <c r="K23" s="37" t="n">
        <v>5</v>
      </c>
      <c r="L23" s="40" t="n">
        <v>1</v>
      </c>
      <c r="M23" s="36" t="n">
        <v>11</v>
      </c>
      <c r="N23" s="37" t="n">
        <v>2</v>
      </c>
      <c r="O23" s="38" t="n">
        <v>9</v>
      </c>
    </row>
    <row r="24" customFormat="false" ht="15" hidden="false" customHeight="true" outlineLevel="0" collapsed="false">
      <c r="A24" s="34" t="s">
        <v>70</v>
      </c>
      <c r="B24" s="35" t="s">
        <v>71</v>
      </c>
      <c r="C24" s="35" t="n">
        <v>2100</v>
      </c>
      <c r="D24" s="36" t="n">
        <v>27</v>
      </c>
      <c r="E24" s="37" t="n">
        <v>23</v>
      </c>
      <c r="F24" s="37" t="n">
        <v>1</v>
      </c>
      <c r="G24" s="38" t="n">
        <v>3</v>
      </c>
      <c r="H24" s="35" t="n">
        <v>0</v>
      </c>
      <c r="I24" s="35" t="n">
        <v>40</v>
      </c>
      <c r="J24" s="39" t="n">
        <v>10</v>
      </c>
      <c r="K24" s="37" t="n">
        <v>4</v>
      </c>
      <c r="L24" s="40" t="n">
        <v>6</v>
      </c>
      <c r="M24" s="36" t="n">
        <v>50</v>
      </c>
      <c r="N24" s="37" t="n">
        <v>17</v>
      </c>
      <c r="O24" s="38" t="n">
        <v>33</v>
      </c>
    </row>
    <row r="25" customFormat="false" ht="15" hidden="false" customHeight="true" outlineLevel="0" collapsed="false">
      <c r="A25" s="34" t="s">
        <v>72</v>
      </c>
      <c r="B25" s="35" t="s">
        <v>73</v>
      </c>
      <c r="C25" s="35" t="n">
        <v>175</v>
      </c>
      <c r="D25" s="36" t="n">
        <v>2</v>
      </c>
      <c r="E25" s="37" t="n">
        <v>2</v>
      </c>
      <c r="F25" s="37" t="n">
        <v>0</v>
      </c>
      <c r="G25" s="38" t="n">
        <v>0</v>
      </c>
      <c r="H25" s="35" t="n">
        <v>0</v>
      </c>
      <c r="I25" s="35" t="n">
        <v>1</v>
      </c>
      <c r="J25" s="39" t="n">
        <v>0</v>
      </c>
      <c r="K25" s="37" t="n">
        <v>0</v>
      </c>
      <c r="L25" s="40" t="n">
        <v>0</v>
      </c>
      <c r="M25" s="36" t="n">
        <v>5</v>
      </c>
      <c r="N25" s="37" t="n">
        <v>4</v>
      </c>
      <c r="O25" s="38" t="n">
        <v>1</v>
      </c>
    </row>
    <row r="26" customFormat="false" ht="15" hidden="false" customHeight="true" outlineLevel="0" collapsed="false">
      <c r="A26" s="34" t="s">
        <v>74</v>
      </c>
      <c r="B26" s="35" t="s">
        <v>75</v>
      </c>
      <c r="C26" s="35" t="n">
        <v>559</v>
      </c>
      <c r="D26" s="36" t="n">
        <v>6</v>
      </c>
      <c r="E26" s="37" t="n">
        <v>6</v>
      </c>
      <c r="F26" s="37" t="n">
        <v>0</v>
      </c>
      <c r="G26" s="38" t="n">
        <v>0</v>
      </c>
      <c r="H26" s="35" t="n">
        <v>0</v>
      </c>
      <c r="I26" s="35" t="n">
        <v>3</v>
      </c>
      <c r="J26" s="39" t="n">
        <v>4</v>
      </c>
      <c r="K26" s="37" t="n">
        <v>2</v>
      </c>
      <c r="L26" s="40" t="n">
        <v>2</v>
      </c>
      <c r="M26" s="36" t="n">
        <v>11</v>
      </c>
      <c r="N26" s="37" t="n">
        <v>4</v>
      </c>
      <c r="O26" s="38" t="n">
        <v>7</v>
      </c>
    </row>
    <row r="27" customFormat="false" ht="15" hidden="false" customHeight="true" outlineLevel="0" collapsed="false">
      <c r="A27" s="34" t="s">
        <v>76</v>
      </c>
      <c r="B27" s="35" t="s">
        <v>77</v>
      </c>
      <c r="C27" s="35" t="n">
        <v>237</v>
      </c>
      <c r="D27" s="36" t="n">
        <v>1</v>
      </c>
      <c r="E27" s="37" t="n">
        <v>1</v>
      </c>
      <c r="F27" s="37" t="n">
        <v>0</v>
      </c>
      <c r="G27" s="38" t="n">
        <v>0</v>
      </c>
      <c r="H27" s="35" t="n">
        <v>0</v>
      </c>
      <c r="I27" s="35" t="n">
        <v>8</v>
      </c>
      <c r="J27" s="39" t="n">
        <v>4</v>
      </c>
      <c r="K27" s="37" t="n">
        <v>0</v>
      </c>
      <c r="L27" s="40" t="n">
        <v>4</v>
      </c>
      <c r="M27" s="36" t="n">
        <v>6</v>
      </c>
      <c r="N27" s="37" t="n">
        <v>1</v>
      </c>
      <c r="O27" s="38" t="n">
        <v>5</v>
      </c>
    </row>
    <row r="28" customFormat="false" ht="15" hidden="false" customHeight="true" outlineLevel="0" collapsed="false">
      <c r="A28" s="34" t="s">
        <v>78</v>
      </c>
      <c r="B28" s="35" t="s">
        <v>79</v>
      </c>
      <c r="C28" s="35" t="n">
        <v>1755</v>
      </c>
      <c r="D28" s="36" t="n">
        <v>16</v>
      </c>
      <c r="E28" s="37" t="n">
        <v>16</v>
      </c>
      <c r="F28" s="37" t="n">
        <v>0</v>
      </c>
      <c r="G28" s="38" t="n">
        <v>0</v>
      </c>
      <c r="H28" s="35" t="n">
        <v>0</v>
      </c>
      <c r="I28" s="35" t="n">
        <v>7</v>
      </c>
      <c r="J28" s="39" t="n">
        <v>10</v>
      </c>
      <c r="K28" s="37" t="n">
        <v>3</v>
      </c>
      <c r="L28" s="40" t="n">
        <v>7</v>
      </c>
      <c r="M28" s="36" t="n">
        <v>38</v>
      </c>
      <c r="N28" s="37" t="n">
        <v>19</v>
      </c>
      <c r="O28" s="38" t="n">
        <v>19</v>
      </c>
    </row>
    <row r="29" customFormat="false" ht="15" hidden="false" customHeight="true" outlineLevel="0" collapsed="false">
      <c r="A29" s="41" t="s">
        <v>80</v>
      </c>
      <c r="B29" s="42" t="s">
        <v>81</v>
      </c>
      <c r="C29" s="42" t="n">
        <v>1009</v>
      </c>
      <c r="D29" s="43" t="n">
        <v>22</v>
      </c>
      <c r="E29" s="44" t="n">
        <v>18</v>
      </c>
      <c r="F29" s="44" t="n">
        <v>1</v>
      </c>
      <c r="G29" s="45" t="n">
        <v>3</v>
      </c>
      <c r="H29" s="42" t="n">
        <v>0</v>
      </c>
      <c r="I29" s="42" t="n">
        <v>10</v>
      </c>
      <c r="J29" s="46" t="n">
        <v>7</v>
      </c>
      <c r="K29" s="44" t="n">
        <v>6</v>
      </c>
      <c r="L29" s="47" t="n">
        <v>1</v>
      </c>
      <c r="M29" s="43" t="n">
        <v>23</v>
      </c>
      <c r="N29" s="44" t="n">
        <v>14</v>
      </c>
      <c r="O29" s="48" t="n">
        <v>9</v>
      </c>
    </row>
    <row r="30" customFormat="false" ht="15" hidden="false" customHeight="true" outlineLevel="0" collapsed="false">
      <c r="A30" s="49"/>
      <c r="B30" s="50" t="s">
        <v>42</v>
      </c>
      <c r="C30" s="50" t="n">
        <f aca="false">SUM(C5:C29)</f>
        <v>14600</v>
      </c>
      <c r="D30" s="51" t="n">
        <f aca="false">SUM(D5:D29)</f>
        <v>186</v>
      </c>
      <c r="E30" s="52" t="n">
        <f aca="false">SUM(E5:E29)</f>
        <v>167</v>
      </c>
      <c r="F30" s="52" t="n">
        <f aca="false">SUM(F5:F29)</f>
        <v>8</v>
      </c>
      <c r="G30" s="53" t="n">
        <f aca="false">SUM(G5:G29)</f>
        <v>11</v>
      </c>
      <c r="H30" s="50" t="n">
        <f aca="false">SUM(H5:H29)</f>
        <v>0</v>
      </c>
      <c r="I30" s="50" t="n">
        <f aca="false">SUM(I5:I29)</f>
        <v>146</v>
      </c>
      <c r="J30" s="54" t="n">
        <f aca="false">SUM(J5:J29)</f>
        <v>101</v>
      </c>
      <c r="K30" s="52" t="n">
        <f aca="false">SUM(K5:K29)</f>
        <v>33</v>
      </c>
      <c r="L30" s="55" t="n">
        <f aca="false">SUM(L5:L29)</f>
        <v>68</v>
      </c>
      <c r="M30" s="51" t="n">
        <f aca="false">SUM(M5:M29)</f>
        <v>315</v>
      </c>
      <c r="N30" s="52" t="n">
        <f aca="false">SUM(N5:N29)</f>
        <v>160</v>
      </c>
      <c r="O30" s="53" t="n">
        <f aca="false">SUM(O5:O29)</f>
        <v>155</v>
      </c>
    </row>
    <row r="31" customFormat="false" ht="15.75" hidden="false" customHeight="false" outlineLevel="0" collapsed="false"/>
  </sheetData>
  <autoFilter ref="A4:O30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17.42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28" t="s">
        <v>83</v>
      </c>
      <c r="C5" s="28" t="n">
        <v>490</v>
      </c>
      <c r="D5" s="29" t="n">
        <v>10</v>
      </c>
      <c r="E5" s="30" t="n">
        <v>8</v>
      </c>
      <c r="F5" s="30"/>
      <c r="G5" s="31" t="n">
        <v>2</v>
      </c>
      <c r="H5" s="28" t="n">
        <v>0</v>
      </c>
      <c r="I5" s="28" t="n">
        <v>0</v>
      </c>
      <c r="J5" s="32" t="n">
        <v>8</v>
      </c>
      <c r="K5" s="30" t="n">
        <v>2</v>
      </c>
      <c r="L5" s="33" t="n">
        <v>6</v>
      </c>
      <c r="M5" s="29" t="n">
        <v>11</v>
      </c>
      <c r="N5" s="30" t="n">
        <v>6</v>
      </c>
      <c r="O5" s="31" t="n">
        <v>5</v>
      </c>
    </row>
    <row r="6" customFormat="false" ht="15" hidden="false" customHeight="true" outlineLevel="0" collapsed="false">
      <c r="A6" s="34" t="s">
        <v>20</v>
      </c>
      <c r="B6" s="35" t="s">
        <v>84</v>
      </c>
      <c r="C6" s="35" t="n">
        <v>1616</v>
      </c>
      <c r="D6" s="36" t="n">
        <v>18</v>
      </c>
      <c r="E6" s="37" t="n">
        <v>16</v>
      </c>
      <c r="F6" s="37" t="n">
        <v>0</v>
      </c>
      <c r="G6" s="38" t="n">
        <v>2</v>
      </c>
      <c r="H6" s="35" t="n">
        <v>0</v>
      </c>
      <c r="I6" s="35" t="n">
        <v>0</v>
      </c>
      <c r="J6" s="39" t="n">
        <v>15</v>
      </c>
      <c r="K6" s="37" t="n">
        <v>3</v>
      </c>
      <c r="L6" s="40" t="n">
        <v>12</v>
      </c>
      <c r="M6" s="36" t="n">
        <v>23</v>
      </c>
      <c r="N6" s="37" t="n">
        <v>16</v>
      </c>
      <c r="O6" s="38" t="n">
        <v>7</v>
      </c>
    </row>
    <row r="7" customFormat="false" ht="15" hidden="false" customHeight="true" outlineLevel="0" collapsed="false">
      <c r="A7" s="34" t="s">
        <v>22</v>
      </c>
      <c r="B7" s="35" t="s">
        <v>85</v>
      </c>
      <c r="C7" s="35" t="n">
        <v>330</v>
      </c>
      <c r="D7" s="36" t="n">
        <v>3</v>
      </c>
      <c r="E7" s="37" t="n">
        <v>3</v>
      </c>
      <c r="F7" s="37" t="n">
        <v>0</v>
      </c>
      <c r="G7" s="38" t="n">
        <v>0</v>
      </c>
      <c r="H7" s="35" t="n">
        <v>0</v>
      </c>
      <c r="I7" s="35" t="n">
        <v>6</v>
      </c>
      <c r="J7" s="39" t="n">
        <v>4</v>
      </c>
      <c r="K7" s="37" t="n">
        <v>0</v>
      </c>
      <c r="L7" s="40" t="n">
        <v>4</v>
      </c>
      <c r="M7" s="36" t="n">
        <v>5</v>
      </c>
      <c r="N7" s="37" t="n">
        <v>2</v>
      </c>
      <c r="O7" s="38" t="n">
        <v>3</v>
      </c>
    </row>
    <row r="8" customFormat="false" ht="15" hidden="false" customHeight="true" outlineLevel="0" collapsed="false">
      <c r="A8" s="34" t="s">
        <v>24</v>
      </c>
      <c r="B8" s="35" t="s">
        <v>86</v>
      </c>
      <c r="C8" s="35" t="n">
        <v>47</v>
      </c>
      <c r="D8" s="36" t="n">
        <v>0</v>
      </c>
      <c r="E8" s="37" t="n">
        <v>0</v>
      </c>
      <c r="F8" s="37" t="n">
        <v>0</v>
      </c>
      <c r="G8" s="38" t="n">
        <v>0</v>
      </c>
      <c r="H8" s="35" t="n">
        <v>0</v>
      </c>
      <c r="I8" s="35" t="n">
        <v>0</v>
      </c>
      <c r="J8" s="39" t="n">
        <v>0</v>
      </c>
      <c r="K8" s="37" t="n">
        <v>0</v>
      </c>
      <c r="L8" s="40" t="n">
        <v>0</v>
      </c>
      <c r="M8" s="36" t="n">
        <v>1</v>
      </c>
      <c r="N8" s="37" t="n">
        <v>0</v>
      </c>
      <c r="O8" s="38" t="n">
        <v>1</v>
      </c>
    </row>
    <row r="9" customFormat="false" ht="15" hidden="false" customHeight="true" outlineLevel="0" collapsed="false">
      <c r="A9" s="34" t="s">
        <v>26</v>
      </c>
      <c r="B9" s="35" t="s">
        <v>87</v>
      </c>
      <c r="C9" s="35" t="n">
        <v>91</v>
      </c>
      <c r="D9" s="36" t="n">
        <v>0</v>
      </c>
      <c r="E9" s="37" t="n">
        <v>0</v>
      </c>
      <c r="F9" s="37" t="n">
        <v>0</v>
      </c>
      <c r="G9" s="38" t="n">
        <v>0</v>
      </c>
      <c r="H9" s="35" t="n">
        <v>0</v>
      </c>
      <c r="I9" s="35" t="n">
        <v>1</v>
      </c>
      <c r="J9" s="39" t="n">
        <v>1</v>
      </c>
      <c r="K9" s="37" t="n">
        <v>0</v>
      </c>
      <c r="L9" s="40" t="n">
        <v>1</v>
      </c>
      <c r="M9" s="36" t="n">
        <v>1</v>
      </c>
      <c r="N9" s="37" t="n">
        <v>1</v>
      </c>
      <c r="O9" s="38" t="n">
        <v>0</v>
      </c>
    </row>
    <row r="10" customFormat="false" ht="15" hidden="false" customHeight="true" outlineLevel="0" collapsed="false">
      <c r="A10" s="34" t="s">
        <v>28</v>
      </c>
      <c r="B10" s="35" t="s">
        <v>88</v>
      </c>
      <c r="C10" s="35" t="n">
        <v>100</v>
      </c>
      <c r="D10" s="36" t="n">
        <v>3</v>
      </c>
      <c r="E10" s="37" t="n">
        <v>3</v>
      </c>
      <c r="F10" s="37" t="n">
        <v>0</v>
      </c>
      <c r="G10" s="38" t="n">
        <v>0</v>
      </c>
      <c r="H10" s="35" t="n">
        <v>0</v>
      </c>
      <c r="I10" s="35" t="n">
        <v>0</v>
      </c>
      <c r="J10" s="39" t="n">
        <v>0</v>
      </c>
      <c r="K10" s="37" t="n">
        <v>0</v>
      </c>
      <c r="L10" s="40" t="n">
        <v>0</v>
      </c>
      <c r="M10" s="36" t="n">
        <v>2</v>
      </c>
      <c r="N10" s="37" t="n">
        <v>2</v>
      </c>
      <c r="O10" s="38" t="n">
        <v>0</v>
      </c>
    </row>
    <row r="11" customFormat="false" ht="15" hidden="false" customHeight="true" outlineLevel="0" collapsed="false">
      <c r="A11" s="34" t="s">
        <v>30</v>
      </c>
      <c r="B11" s="35" t="s">
        <v>89</v>
      </c>
      <c r="C11" s="35" t="n">
        <v>286</v>
      </c>
      <c r="D11" s="36" t="n">
        <v>0</v>
      </c>
      <c r="E11" s="37" t="n">
        <v>0</v>
      </c>
      <c r="F11" s="37" t="n">
        <v>0</v>
      </c>
      <c r="G11" s="38" t="n">
        <v>0</v>
      </c>
      <c r="H11" s="35" t="n">
        <v>0</v>
      </c>
      <c r="I11" s="35" t="n">
        <v>1</v>
      </c>
      <c r="J11" s="39" t="n">
        <v>0</v>
      </c>
      <c r="K11" s="37" t="n">
        <v>0</v>
      </c>
      <c r="L11" s="40" t="n">
        <v>0</v>
      </c>
      <c r="M11" s="36" t="n">
        <v>8</v>
      </c>
      <c r="N11" s="37" t="n">
        <v>4</v>
      </c>
      <c r="O11" s="38" t="n">
        <v>4</v>
      </c>
    </row>
    <row r="12" customFormat="false" ht="15" hidden="false" customHeight="true" outlineLevel="0" collapsed="false">
      <c r="A12" s="34" t="s">
        <v>32</v>
      </c>
      <c r="B12" s="35" t="s">
        <v>90</v>
      </c>
      <c r="C12" s="35" t="n">
        <v>1500</v>
      </c>
      <c r="D12" s="36" t="n">
        <v>13</v>
      </c>
      <c r="E12" s="37" t="n">
        <v>13</v>
      </c>
      <c r="F12" s="37" t="n">
        <v>0</v>
      </c>
      <c r="G12" s="38" t="n">
        <v>0</v>
      </c>
      <c r="H12" s="35" t="n">
        <v>0</v>
      </c>
      <c r="I12" s="35" t="n">
        <v>6</v>
      </c>
      <c r="J12" s="39" t="n">
        <v>10</v>
      </c>
      <c r="K12" s="37" t="n">
        <v>1</v>
      </c>
      <c r="L12" s="40" t="n">
        <v>9</v>
      </c>
      <c r="M12" s="36" t="n">
        <v>33</v>
      </c>
      <c r="N12" s="37" t="n">
        <v>20</v>
      </c>
      <c r="O12" s="38" t="n">
        <v>13</v>
      </c>
    </row>
    <row r="13" customFormat="false" ht="15" hidden="false" customHeight="true" outlineLevel="0" collapsed="false">
      <c r="A13" s="34" t="s">
        <v>34</v>
      </c>
      <c r="B13" s="35" t="s">
        <v>91</v>
      </c>
      <c r="C13" s="35" t="n">
        <v>100</v>
      </c>
      <c r="D13" s="36" t="n">
        <v>2</v>
      </c>
      <c r="E13" s="37" t="n">
        <v>2</v>
      </c>
      <c r="F13" s="37" t="n">
        <v>0</v>
      </c>
      <c r="G13" s="38" t="n">
        <v>0</v>
      </c>
      <c r="H13" s="35" t="n">
        <v>0</v>
      </c>
      <c r="I13" s="35" t="n">
        <v>0</v>
      </c>
      <c r="J13" s="39" t="n">
        <v>0</v>
      </c>
      <c r="K13" s="37" t="n">
        <v>0</v>
      </c>
      <c r="L13" s="40" t="n">
        <v>0</v>
      </c>
      <c r="M13" s="36" t="n">
        <v>2</v>
      </c>
      <c r="N13" s="37" t="n">
        <v>2</v>
      </c>
      <c r="O13" s="38" t="n">
        <v>0</v>
      </c>
    </row>
    <row r="14" customFormat="false" ht="15" hidden="false" customHeight="true" outlineLevel="0" collapsed="false">
      <c r="A14" s="34" t="s">
        <v>36</v>
      </c>
      <c r="B14" s="35" t="s">
        <v>92</v>
      </c>
      <c r="C14" s="35"/>
      <c r="D14" s="36" t="n">
        <v>0</v>
      </c>
      <c r="E14" s="37" t="n">
        <v>0</v>
      </c>
      <c r="F14" s="37" t="n">
        <v>0</v>
      </c>
      <c r="G14" s="38" t="n">
        <v>0</v>
      </c>
      <c r="H14" s="35" t="n">
        <v>0</v>
      </c>
      <c r="I14" s="35" t="n">
        <v>0</v>
      </c>
      <c r="J14" s="39" t="n">
        <v>0</v>
      </c>
      <c r="K14" s="37" t="n">
        <v>0</v>
      </c>
      <c r="L14" s="40" t="n">
        <v>0</v>
      </c>
      <c r="M14" s="36" t="n">
        <v>0</v>
      </c>
      <c r="N14" s="37" t="n">
        <v>0</v>
      </c>
      <c r="O14" s="38" t="n">
        <v>0</v>
      </c>
    </row>
    <row r="15" customFormat="false" ht="15" hidden="false" customHeight="true" outlineLevel="0" collapsed="false">
      <c r="A15" s="34" t="s">
        <v>38</v>
      </c>
      <c r="B15" s="35" t="s">
        <v>93</v>
      </c>
      <c r="C15" s="35" t="n">
        <v>1650</v>
      </c>
      <c r="D15" s="36" t="n">
        <v>17</v>
      </c>
      <c r="E15" s="37" t="n">
        <v>17</v>
      </c>
      <c r="F15" s="37" t="n">
        <v>0</v>
      </c>
      <c r="G15" s="38" t="n">
        <v>0</v>
      </c>
      <c r="H15" s="35" t="n">
        <v>0</v>
      </c>
      <c r="I15" s="35" t="n">
        <v>16</v>
      </c>
      <c r="J15" s="39" t="n">
        <v>11</v>
      </c>
      <c r="K15" s="37" t="n">
        <v>3</v>
      </c>
      <c r="L15" s="40" t="n">
        <v>8</v>
      </c>
      <c r="M15" s="36" t="n">
        <v>27</v>
      </c>
      <c r="N15" s="37" t="n">
        <v>20</v>
      </c>
      <c r="O15" s="38" t="n">
        <v>7</v>
      </c>
    </row>
    <row r="16" customFormat="false" ht="15" hidden="false" customHeight="true" outlineLevel="0" collapsed="false">
      <c r="A16" s="56"/>
      <c r="B16" s="50" t="s">
        <v>42</v>
      </c>
      <c r="C16" s="50" t="n">
        <f aca="false">SUM(C5:C15)</f>
        <v>6210</v>
      </c>
      <c r="D16" s="51" t="n">
        <f aca="false">SUM(D5:D15)</f>
        <v>66</v>
      </c>
      <c r="E16" s="52" t="n">
        <f aca="false">SUM(E5:E15)</f>
        <v>62</v>
      </c>
      <c r="F16" s="52" t="n">
        <f aca="false">SUM(F5:F15)</f>
        <v>0</v>
      </c>
      <c r="G16" s="53" t="n">
        <f aca="false">SUM(G5:G15)</f>
        <v>4</v>
      </c>
      <c r="H16" s="50" t="n">
        <f aca="false">SUM(H5:H15)</f>
        <v>0</v>
      </c>
      <c r="I16" s="50" t="n">
        <v>20</v>
      </c>
      <c r="J16" s="54" t="n">
        <f aca="false">SUM(J5:J15)</f>
        <v>49</v>
      </c>
      <c r="K16" s="52" t="n">
        <f aca="false">SUM(K5:K15)</f>
        <v>9</v>
      </c>
      <c r="L16" s="55" t="n">
        <f aca="false">SUM(L5:L15)</f>
        <v>40</v>
      </c>
      <c r="M16" s="51" t="n">
        <f aca="false">SUM(M5:M15)</f>
        <v>113</v>
      </c>
      <c r="N16" s="52" t="n">
        <f aca="false">SUM(N5:N15)</f>
        <v>73</v>
      </c>
      <c r="O16" s="53" t="n">
        <f aca="false">SUM(O5:O15)</f>
        <v>40</v>
      </c>
    </row>
    <row r="17" customFormat="false" ht="15.75" hidden="false" customHeight="false" outlineLevel="0" collapsed="false"/>
  </sheetData>
  <autoFilter ref="A4:O16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579861111111111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18.85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28" t="s">
        <v>95</v>
      </c>
      <c r="C5" s="28" t="n">
        <v>2690</v>
      </c>
      <c r="D5" s="29" t="n">
        <v>27</v>
      </c>
      <c r="E5" s="30" t="n">
        <v>19</v>
      </c>
      <c r="F5" s="30" t="n">
        <v>4</v>
      </c>
      <c r="G5" s="31" t="n">
        <v>4</v>
      </c>
      <c r="H5" s="28" t="n">
        <v>0</v>
      </c>
      <c r="I5" s="28" t="n">
        <v>32</v>
      </c>
      <c r="J5" s="32" t="n">
        <v>14</v>
      </c>
      <c r="K5" s="30" t="n">
        <v>7</v>
      </c>
      <c r="L5" s="33" t="n">
        <v>7</v>
      </c>
      <c r="M5" s="29" t="n">
        <v>28</v>
      </c>
      <c r="N5" s="30" t="n">
        <v>18</v>
      </c>
      <c r="O5" s="31" t="n">
        <v>10</v>
      </c>
    </row>
    <row r="6" customFormat="false" ht="15" hidden="false" customHeight="true" outlineLevel="0" collapsed="false">
      <c r="A6" s="34" t="s">
        <v>20</v>
      </c>
      <c r="B6" s="35" t="s">
        <v>96</v>
      </c>
      <c r="C6" s="35" t="n">
        <v>2749</v>
      </c>
      <c r="D6" s="36" t="n">
        <v>37</v>
      </c>
      <c r="E6" s="37" t="n">
        <v>36</v>
      </c>
      <c r="F6" s="37" t="n">
        <v>0</v>
      </c>
      <c r="G6" s="38" t="n">
        <v>1</v>
      </c>
      <c r="H6" s="35" t="n">
        <v>111</v>
      </c>
      <c r="I6" s="35" t="n">
        <v>22</v>
      </c>
      <c r="J6" s="39" t="n">
        <v>25</v>
      </c>
      <c r="K6" s="37" t="n">
        <v>3</v>
      </c>
      <c r="L6" s="40" t="n">
        <v>22</v>
      </c>
      <c r="M6" s="36" t="n">
        <v>67</v>
      </c>
      <c r="N6" s="37" t="n">
        <v>30</v>
      </c>
      <c r="O6" s="38" t="n">
        <v>37</v>
      </c>
    </row>
    <row r="7" customFormat="false" ht="15" hidden="false" customHeight="true" outlineLevel="0" collapsed="false">
      <c r="A7" s="34" t="s">
        <v>22</v>
      </c>
      <c r="B7" s="35" t="s">
        <v>97</v>
      </c>
      <c r="C7" s="35" t="n">
        <v>3496</v>
      </c>
      <c r="D7" s="36" t="n">
        <v>49</v>
      </c>
      <c r="E7" s="37" t="n">
        <v>45</v>
      </c>
      <c r="F7" s="37" t="n">
        <v>3</v>
      </c>
      <c r="G7" s="38" t="n">
        <v>1</v>
      </c>
      <c r="H7" s="35" t="n">
        <v>100</v>
      </c>
      <c r="I7" s="35" t="n">
        <v>32</v>
      </c>
      <c r="J7" s="39" t="n">
        <v>25</v>
      </c>
      <c r="K7" s="37" t="n">
        <v>6</v>
      </c>
      <c r="L7" s="40" t="n">
        <v>19</v>
      </c>
      <c r="M7" s="36" t="n">
        <v>47</v>
      </c>
      <c r="N7" s="37" t="n">
        <v>24</v>
      </c>
      <c r="O7" s="38" t="n">
        <v>23</v>
      </c>
    </row>
    <row r="8" customFormat="false" ht="15" hidden="false" customHeight="true" outlineLevel="0" collapsed="false">
      <c r="A8" s="34" t="s">
        <v>24</v>
      </c>
      <c r="B8" s="35" t="s">
        <v>98</v>
      </c>
      <c r="C8" s="35" t="n">
        <v>3100</v>
      </c>
      <c r="D8" s="36" t="n">
        <v>43</v>
      </c>
      <c r="E8" s="37" t="n">
        <v>41</v>
      </c>
      <c r="F8" s="37" t="n">
        <v>1</v>
      </c>
      <c r="G8" s="38" t="n">
        <v>1</v>
      </c>
      <c r="H8" s="35" t="n">
        <v>137</v>
      </c>
      <c r="I8" s="35" t="n">
        <v>18</v>
      </c>
      <c r="J8" s="39" t="n">
        <v>23</v>
      </c>
      <c r="K8" s="37" t="n">
        <v>3</v>
      </c>
      <c r="L8" s="40" t="n">
        <v>20</v>
      </c>
      <c r="M8" s="36" t="n">
        <v>45</v>
      </c>
      <c r="N8" s="37" t="n">
        <v>28</v>
      </c>
      <c r="O8" s="38" t="n">
        <v>17</v>
      </c>
    </row>
    <row r="9" customFormat="false" ht="15" hidden="false" customHeight="true" outlineLevel="0" collapsed="false">
      <c r="A9" s="34" t="s">
        <v>26</v>
      </c>
      <c r="B9" s="35" t="s">
        <v>99</v>
      </c>
      <c r="C9" s="35" t="n">
        <v>494</v>
      </c>
      <c r="D9" s="36" t="n">
        <v>2</v>
      </c>
      <c r="E9" s="37" t="n">
        <v>2</v>
      </c>
      <c r="F9" s="37" t="n">
        <v>0</v>
      </c>
      <c r="G9" s="38" t="n">
        <v>0</v>
      </c>
      <c r="H9" s="35" t="n">
        <v>0</v>
      </c>
      <c r="I9" s="35" t="n">
        <v>8</v>
      </c>
      <c r="J9" s="39" t="n">
        <v>1</v>
      </c>
      <c r="K9" s="37" t="n">
        <v>0</v>
      </c>
      <c r="L9" s="40" t="n">
        <v>1</v>
      </c>
      <c r="M9" s="36" t="n">
        <v>6</v>
      </c>
      <c r="N9" s="37" t="n">
        <v>3</v>
      </c>
      <c r="O9" s="38" t="n">
        <v>3</v>
      </c>
    </row>
    <row r="10" customFormat="false" ht="15" hidden="false" customHeight="true" outlineLevel="0" collapsed="false">
      <c r="A10" s="34" t="s">
        <v>28</v>
      </c>
      <c r="B10" s="35" t="s">
        <v>100</v>
      </c>
      <c r="C10" s="35" t="n">
        <v>450</v>
      </c>
      <c r="D10" s="36" t="n">
        <v>6</v>
      </c>
      <c r="E10" s="37" t="n">
        <v>6</v>
      </c>
      <c r="F10" s="37" t="n">
        <v>0</v>
      </c>
      <c r="G10" s="38" t="n">
        <v>0</v>
      </c>
      <c r="H10" s="35" t="n">
        <v>0</v>
      </c>
      <c r="I10" s="35" t="n">
        <v>24</v>
      </c>
      <c r="J10" s="39" t="n">
        <v>6</v>
      </c>
      <c r="K10" s="37" t="n">
        <v>3</v>
      </c>
      <c r="L10" s="40" t="n">
        <v>3</v>
      </c>
      <c r="M10" s="36" t="n">
        <v>8</v>
      </c>
      <c r="N10" s="37" t="n">
        <v>5</v>
      </c>
      <c r="O10" s="38" t="n">
        <v>3</v>
      </c>
    </row>
    <row r="11" customFormat="false" ht="15" hidden="false" customHeight="true" outlineLevel="0" collapsed="false">
      <c r="A11" s="34" t="s">
        <v>30</v>
      </c>
      <c r="B11" s="35" t="s">
        <v>101</v>
      </c>
      <c r="C11" s="35" t="n">
        <v>454</v>
      </c>
      <c r="D11" s="36" t="n">
        <v>6</v>
      </c>
      <c r="E11" s="37" t="n">
        <v>3</v>
      </c>
      <c r="F11" s="37" t="n">
        <v>3</v>
      </c>
      <c r="G11" s="38" t="n">
        <v>0</v>
      </c>
      <c r="H11" s="35" t="n">
        <v>0</v>
      </c>
      <c r="I11" s="35" t="n">
        <v>11</v>
      </c>
      <c r="J11" s="39" t="n">
        <v>3</v>
      </c>
      <c r="K11" s="37" t="n">
        <v>0</v>
      </c>
      <c r="L11" s="40" t="n">
        <v>3</v>
      </c>
      <c r="M11" s="36" t="n">
        <v>5</v>
      </c>
      <c r="N11" s="37" t="n">
        <v>2</v>
      </c>
      <c r="O11" s="38" t="n">
        <v>3</v>
      </c>
    </row>
    <row r="12" customFormat="false" ht="15" hidden="false" customHeight="true" outlineLevel="0" collapsed="false">
      <c r="A12" s="34" t="s">
        <v>32</v>
      </c>
      <c r="B12" s="35" t="s">
        <v>102</v>
      </c>
      <c r="C12" s="35" t="n">
        <v>1505</v>
      </c>
      <c r="D12" s="36" t="n">
        <v>16</v>
      </c>
      <c r="E12" s="37" t="n">
        <v>15</v>
      </c>
      <c r="F12" s="37" t="n">
        <v>1</v>
      </c>
      <c r="G12" s="38" t="n">
        <v>0</v>
      </c>
      <c r="H12" s="35" t="n">
        <v>0</v>
      </c>
      <c r="I12" s="35" t="n">
        <v>19</v>
      </c>
      <c r="J12" s="39" t="n">
        <v>6</v>
      </c>
      <c r="K12" s="37" t="n">
        <v>2</v>
      </c>
      <c r="L12" s="40" t="n">
        <v>4</v>
      </c>
      <c r="M12" s="36" t="n">
        <v>25</v>
      </c>
      <c r="N12" s="37" t="n">
        <v>16</v>
      </c>
      <c r="O12" s="38" t="n">
        <v>9</v>
      </c>
    </row>
    <row r="13" customFormat="false" ht="15" hidden="false" customHeight="true" outlineLevel="0" collapsed="false">
      <c r="A13" s="34" t="s">
        <v>34</v>
      </c>
      <c r="B13" s="35" t="s">
        <v>103</v>
      </c>
      <c r="C13" s="35" t="n">
        <v>1200</v>
      </c>
      <c r="D13" s="36" t="n">
        <v>9</v>
      </c>
      <c r="E13" s="37" t="n">
        <v>8</v>
      </c>
      <c r="F13" s="37" t="n">
        <v>0</v>
      </c>
      <c r="G13" s="38" t="n">
        <v>1</v>
      </c>
      <c r="H13" s="35" t="n">
        <v>0</v>
      </c>
      <c r="I13" s="35" t="n">
        <v>14</v>
      </c>
      <c r="J13" s="39" t="n">
        <v>6</v>
      </c>
      <c r="K13" s="37" t="n">
        <v>3</v>
      </c>
      <c r="L13" s="40" t="n">
        <v>3</v>
      </c>
      <c r="M13" s="36" t="n">
        <v>40</v>
      </c>
      <c r="N13" s="37" t="n">
        <v>28</v>
      </c>
      <c r="O13" s="38" t="n">
        <v>12</v>
      </c>
    </row>
    <row r="14" customFormat="false" ht="15" hidden="false" customHeight="true" outlineLevel="0" collapsed="false">
      <c r="A14" s="34" t="s">
        <v>36</v>
      </c>
      <c r="B14" s="35" t="s">
        <v>104</v>
      </c>
      <c r="C14" s="35" t="n">
        <v>10000</v>
      </c>
      <c r="D14" s="36" t="n">
        <v>60</v>
      </c>
      <c r="E14" s="37" t="n">
        <v>46</v>
      </c>
      <c r="F14" s="37" t="n">
        <v>14</v>
      </c>
      <c r="G14" s="38" t="n">
        <v>0</v>
      </c>
      <c r="H14" s="35" t="n">
        <v>51</v>
      </c>
      <c r="I14" s="35" t="n">
        <v>47</v>
      </c>
      <c r="J14" s="39" t="n">
        <v>43</v>
      </c>
      <c r="K14" s="37" t="n">
        <v>22</v>
      </c>
      <c r="L14" s="40" t="n">
        <v>21</v>
      </c>
      <c r="M14" s="36" t="n">
        <v>76</v>
      </c>
      <c r="N14" s="37" t="n">
        <v>37</v>
      </c>
      <c r="O14" s="38" t="n">
        <v>39</v>
      </c>
    </row>
    <row r="15" customFormat="false" ht="15" hidden="false" customHeight="true" outlineLevel="0" collapsed="false">
      <c r="A15" s="34" t="s">
        <v>38</v>
      </c>
      <c r="B15" s="35" t="s">
        <v>105</v>
      </c>
      <c r="C15" s="35" t="n">
        <v>1495</v>
      </c>
      <c r="D15" s="36" t="n">
        <v>18</v>
      </c>
      <c r="E15" s="37" t="n">
        <v>11</v>
      </c>
      <c r="F15" s="37" t="n">
        <v>6</v>
      </c>
      <c r="G15" s="38" t="n">
        <v>1</v>
      </c>
      <c r="H15" s="35" t="n">
        <v>0</v>
      </c>
      <c r="I15" s="35" t="n">
        <v>16</v>
      </c>
      <c r="J15" s="39" t="n">
        <v>7</v>
      </c>
      <c r="K15" s="37" t="n">
        <v>2</v>
      </c>
      <c r="L15" s="40" t="n">
        <v>5</v>
      </c>
      <c r="M15" s="36" t="n">
        <v>28</v>
      </c>
      <c r="N15" s="37" t="n">
        <v>22</v>
      </c>
      <c r="O15" s="38" t="n">
        <v>6</v>
      </c>
    </row>
    <row r="16" customFormat="false" ht="15" hidden="false" customHeight="true" outlineLevel="0" collapsed="false">
      <c r="A16" s="34" t="s">
        <v>40</v>
      </c>
      <c r="B16" s="35" t="s">
        <v>106</v>
      </c>
      <c r="C16" s="35" t="n">
        <v>2193</v>
      </c>
      <c r="D16" s="36" t="n">
        <v>25</v>
      </c>
      <c r="E16" s="37" t="n">
        <v>20</v>
      </c>
      <c r="F16" s="37" t="n">
        <v>3</v>
      </c>
      <c r="G16" s="38" t="n">
        <v>2</v>
      </c>
      <c r="H16" s="35" t="n">
        <v>1</v>
      </c>
      <c r="I16" s="35" t="n">
        <v>27</v>
      </c>
      <c r="J16" s="39" t="n">
        <v>19</v>
      </c>
      <c r="K16" s="37" t="n">
        <v>5</v>
      </c>
      <c r="L16" s="40" t="n">
        <v>14</v>
      </c>
      <c r="M16" s="36" t="n">
        <v>12</v>
      </c>
      <c r="N16" s="37" t="n">
        <v>6</v>
      </c>
      <c r="O16" s="38" t="n">
        <v>6</v>
      </c>
    </row>
    <row r="17" customFormat="false" ht="15" hidden="false" customHeight="true" outlineLevel="0" collapsed="false">
      <c r="A17" s="34" t="s">
        <v>56</v>
      </c>
      <c r="B17" s="35" t="s">
        <v>107</v>
      </c>
      <c r="C17" s="35" t="n">
        <v>5103</v>
      </c>
      <c r="D17" s="36" t="n">
        <v>53</v>
      </c>
      <c r="E17" s="37" t="n">
        <v>19</v>
      </c>
      <c r="F17" s="37" t="n">
        <v>19</v>
      </c>
      <c r="G17" s="38" t="n">
        <v>18</v>
      </c>
      <c r="H17" s="35" t="n">
        <v>0</v>
      </c>
      <c r="I17" s="35" t="n">
        <v>46</v>
      </c>
      <c r="J17" s="39" t="n">
        <v>4</v>
      </c>
      <c r="K17" s="37" t="n">
        <v>2</v>
      </c>
      <c r="L17" s="40" t="n">
        <v>2</v>
      </c>
      <c r="M17" s="36" t="n">
        <v>29</v>
      </c>
      <c r="N17" s="37" t="n">
        <v>6</v>
      </c>
      <c r="O17" s="38" t="n">
        <v>23</v>
      </c>
    </row>
    <row r="18" customFormat="false" ht="15" hidden="false" customHeight="true" outlineLevel="0" collapsed="false">
      <c r="A18" s="34" t="s">
        <v>58</v>
      </c>
      <c r="B18" s="35" t="s">
        <v>108</v>
      </c>
      <c r="C18" s="35" t="n">
        <v>3450</v>
      </c>
      <c r="D18" s="36" t="n">
        <v>42</v>
      </c>
      <c r="E18" s="37" t="n">
        <v>41</v>
      </c>
      <c r="F18" s="37" t="n">
        <v>1</v>
      </c>
      <c r="G18" s="38" t="n">
        <v>0</v>
      </c>
      <c r="H18" s="35" t="n">
        <v>0</v>
      </c>
      <c r="I18" s="35" t="n">
        <v>50</v>
      </c>
      <c r="J18" s="39" t="n">
        <v>36</v>
      </c>
      <c r="K18" s="37" t="n">
        <v>11</v>
      </c>
      <c r="L18" s="40" t="n">
        <v>25</v>
      </c>
      <c r="M18" s="36" t="n">
        <v>22</v>
      </c>
      <c r="N18" s="37" t="n">
        <v>15</v>
      </c>
      <c r="O18" s="38" t="n">
        <v>7</v>
      </c>
    </row>
    <row r="19" customFormat="false" ht="15" hidden="false" customHeight="true" outlineLevel="0" collapsed="false">
      <c r="A19" s="34" t="s">
        <v>60</v>
      </c>
      <c r="B19" s="35" t="s">
        <v>109</v>
      </c>
      <c r="C19" s="35" t="n">
        <v>441</v>
      </c>
      <c r="D19" s="36" t="n">
        <v>8</v>
      </c>
      <c r="E19" s="37" t="n">
        <v>7</v>
      </c>
      <c r="F19" s="37" t="n">
        <v>1</v>
      </c>
      <c r="G19" s="38" t="n">
        <v>0</v>
      </c>
      <c r="H19" s="35" t="n">
        <v>0</v>
      </c>
      <c r="I19" s="35" t="n">
        <v>0</v>
      </c>
      <c r="J19" s="39" t="n">
        <v>5</v>
      </c>
      <c r="K19" s="37" t="n">
        <v>1</v>
      </c>
      <c r="L19" s="40" t="n">
        <v>4</v>
      </c>
      <c r="M19" s="36" t="n">
        <v>12</v>
      </c>
      <c r="N19" s="37" t="n">
        <v>7</v>
      </c>
      <c r="O19" s="38" t="n">
        <v>5</v>
      </c>
    </row>
    <row r="20" customFormat="false" ht="15" hidden="false" customHeight="true" outlineLevel="0" collapsed="false">
      <c r="A20" s="34" t="s">
        <v>62</v>
      </c>
      <c r="B20" s="35" t="s">
        <v>110</v>
      </c>
      <c r="C20" s="35" t="n">
        <v>1072</v>
      </c>
      <c r="D20" s="36" t="n">
        <v>12</v>
      </c>
      <c r="E20" s="37" t="n">
        <v>12</v>
      </c>
      <c r="F20" s="37" t="n">
        <v>0</v>
      </c>
      <c r="G20" s="38" t="n">
        <v>0</v>
      </c>
      <c r="H20" s="35" t="n">
        <v>0</v>
      </c>
      <c r="I20" s="35" t="n">
        <v>9</v>
      </c>
      <c r="J20" s="39" t="n">
        <v>4</v>
      </c>
      <c r="K20" s="37" t="n">
        <v>2</v>
      </c>
      <c r="L20" s="40" t="n">
        <v>2</v>
      </c>
      <c r="M20" s="36" t="n">
        <v>15</v>
      </c>
      <c r="N20" s="37" t="n">
        <v>8</v>
      </c>
      <c r="O20" s="38" t="n">
        <v>7</v>
      </c>
    </row>
    <row r="21" customFormat="false" ht="15" hidden="false" customHeight="true" outlineLevel="0" collapsed="false">
      <c r="A21" s="34" t="s">
        <v>64</v>
      </c>
      <c r="B21" s="35" t="s">
        <v>111</v>
      </c>
      <c r="C21" s="35" t="n">
        <v>750</v>
      </c>
      <c r="D21" s="36" t="n">
        <v>6</v>
      </c>
      <c r="E21" s="37" t="n">
        <v>4</v>
      </c>
      <c r="F21" s="37" t="n">
        <v>2</v>
      </c>
      <c r="G21" s="38" t="n">
        <v>0</v>
      </c>
      <c r="H21" s="35" t="n">
        <v>0</v>
      </c>
      <c r="I21" s="35" t="n">
        <v>1</v>
      </c>
      <c r="J21" s="39" t="n">
        <v>4</v>
      </c>
      <c r="K21" s="37" t="n">
        <v>2</v>
      </c>
      <c r="L21" s="40" t="n">
        <v>2</v>
      </c>
      <c r="M21" s="36" t="n">
        <v>12</v>
      </c>
      <c r="N21" s="37" t="n">
        <v>6</v>
      </c>
      <c r="O21" s="38" t="n">
        <v>6</v>
      </c>
    </row>
    <row r="22" customFormat="false" ht="15" hidden="false" customHeight="true" outlineLevel="0" collapsed="false">
      <c r="A22" s="34" t="s">
        <v>66</v>
      </c>
      <c r="B22" s="35" t="s">
        <v>112</v>
      </c>
      <c r="C22" s="35" t="n">
        <v>1300</v>
      </c>
      <c r="D22" s="36" t="n">
        <v>24</v>
      </c>
      <c r="E22" s="37" t="n">
        <v>24</v>
      </c>
      <c r="F22" s="37" t="n">
        <v>0</v>
      </c>
      <c r="G22" s="38" t="n">
        <v>0</v>
      </c>
      <c r="H22" s="35" t="n">
        <v>0</v>
      </c>
      <c r="I22" s="35" t="n">
        <v>26</v>
      </c>
      <c r="J22" s="39" t="n">
        <v>12</v>
      </c>
      <c r="K22" s="37" t="n">
        <v>12</v>
      </c>
      <c r="L22" s="40" t="n">
        <v>0</v>
      </c>
      <c r="M22" s="36" t="n">
        <v>24</v>
      </c>
      <c r="N22" s="37" t="n">
        <v>18</v>
      </c>
      <c r="O22" s="38" t="n">
        <v>6</v>
      </c>
    </row>
    <row r="23" customFormat="false" ht="15" hidden="false" customHeight="true" outlineLevel="0" collapsed="false">
      <c r="A23" s="34" t="s">
        <v>68</v>
      </c>
      <c r="B23" s="35" t="s">
        <v>113</v>
      </c>
      <c r="C23" s="35" t="n">
        <v>700</v>
      </c>
      <c r="D23" s="36" t="n">
        <v>6</v>
      </c>
      <c r="E23" s="37" t="n">
        <v>5</v>
      </c>
      <c r="F23" s="37" t="n">
        <v>1</v>
      </c>
      <c r="G23" s="38" t="n">
        <v>0</v>
      </c>
      <c r="H23" s="35" t="n">
        <v>1</v>
      </c>
      <c r="I23" s="35" t="n">
        <v>0</v>
      </c>
      <c r="J23" s="39" t="n">
        <v>4</v>
      </c>
      <c r="K23" s="37" t="n">
        <v>1</v>
      </c>
      <c r="L23" s="40" t="n">
        <v>3</v>
      </c>
      <c r="M23" s="36" t="n">
        <v>6</v>
      </c>
      <c r="N23" s="37" t="n">
        <v>3</v>
      </c>
      <c r="O23" s="38" t="n">
        <v>3</v>
      </c>
    </row>
    <row r="24" customFormat="false" ht="15" hidden="false" customHeight="true" outlineLevel="0" collapsed="false">
      <c r="A24" s="34" t="s">
        <v>70</v>
      </c>
      <c r="B24" s="35" t="s">
        <v>114</v>
      </c>
      <c r="C24" s="35" t="n">
        <v>668</v>
      </c>
      <c r="D24" s="36" t="n">
        <v>8</v>
      </c>
      <c r="E24" s="37" t="n">
        <v>7</v>
      </c>
      <c r="F24" s="37" t="n">
        <v>1</v>
      </c>
      <c r="G24" s="38" t="n">
        <v>0</v>
      </c>
      <c r="H24" s="35" t="n">
        <v>0</v>
      </c>
      <c r="I24" s="35" t="n">
        <v>15</v>
      </c>
      <c r="J24" s="39" t="n">
        <v>6</v>
      </c>
      <c r="K24" s="37" t="n">
        <v>3</v>
      </c>
      <c r="L24" s="40" t="n">
        <v>3</v>
      </c>
      <c r="M24" s="36" t="n">
        <v>10</v>
      </c>
      <c r="N24" s="37" t="n">
        <v>5</v>
      </c>
      <c r="O24" s="38" t="n">
        <v>5</v>
      </c>
    </row>
    <row r="25" customFormat="false" ht="15" hidden="false" customHeight="true" outlineLevel="0" collapsed="false">
      <c r="A25" s="34" t="s">
        <v>72</v>
      </c>
      <c r="B25" s="35" t="s">
        <v>115</v>
      </c>
      <c r="C25" s="35" t="n">
        <v>608</v>
      </c>
      <c r="D25" s="36" t="n">
        <v>10</v>
      </c>
      <c r="E25" s="37" t="n">
        <v>4</v>
      </c>
      <c r="F25" s="37" t="n">
        <v>3</v>
      </c>
      <c r="G25" s="38" t="n">
        <v>3</v>
      </c>
      <c r="H25" s="35" t="n">
        <v>0</v>
      </c>
      <c r="I25" s="35" t="n">
        <v>6</v>
      </c>
      <c r="J25" s="39" t="n">
        <v>1</v>
      </c>
      <c r="K25" s="37" t="n">
        <v>1</v>
      </c>
      <c r="L25" s="40" t="n">
        <v>0</v>
      </c>
      <c r="M25" s="36" t="n">
        <v>11</v>
      </c>
      <c r="N25" s="37" t="n">
        <v>11</v>
      </c>
      <c r="O25" s="38" t="n">
        <v>0</v>
      </c>
    </row>
    <row r="26" customFormat="false" ht="15" hidden="false" customHeight="true" outlineLevel="0" collapsed="false">
      <c r="A26" s="49"/>
      <c r="B26" s="50" t="s">
        <v>42</v>
      </c>
      <c r="C26" s="50" t="n">
        <f aca="false">SUM(C5:C25)</f>
        <v>43918</v>
      </c>
      <c r="D26" s="51" t="n">
        <f aca="false">SUM(D5:D25)</f>
        <v>467</v>
      </c>
      <c r="E26" s="52" t="n">
        <f aca="false">SUM(E5:E25)</f>
        <v>375</v>
      </c>
      <c r="F26" s="52" t="n">
        <f aca="false">SUM(F5:F25)</f>
        <v>63</v>
      </c>
      <c r="G26" s="53" t="n">
        <f aca="false">SUM(G5:G25)</f>
        <v>32</v>
      </c>
      <c r="H26" s="50" t="n">
        <f aca="false">SUM(H5:H25)</f>
        <v>401</v>
      </c>
      <c r="I26" s="50" t="n">
        <f aca="false">SUM(I5:I25)</f>
        <v>423</v>
      </c>
      <c r="J26" s="54" t="n">
        <f aca="false">SUM(J5:J25)</f>
        <v>254</v>
      </c>
      <c r="K26" s="52" t="n">
        <f aca="false">SUM(K5:K25)</f>
        <v>91</v>
      </c>
      <c r="L26" s="55" t="n">
        <f aca="false">SUM(L5:L25)</f>
        <v>163</v>
      </c>
      <c r="M26" s="51" t="n">
        <f aca="false">SUM(M5:M25)</f>
        <v>528</v>
      </c>
      <c r="N26" s="52" t="n">
        <f aca="false">SUM(N5:N25)</f>
        <v>298</v>
      </c>
      <c r="O26" s="53" t="n">
        <f aca="false">SUM(O5:O25)</f>
        <v>230</v>
      </c>
    </row>
    <row r="27" customFormat="false" ht="15.75" hidden="false" customHeight="false" outlineLevel="0" collapsed="false"/>
  </sheetData>
  <autoFilter ref="A4:O26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590277777777778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18.85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28" t="s">
        <v>117</v>
      </c>
      <c r="C5" s="28" t="n">
        <v>1250</v>
      </c>
      <c r="D5" s="29" t="n">
        <v>8</v>
      </c>
      <c r="E5" s="30" t="n">
        <v>8</v>
      </c>
      <c r="F5" s="30" t="n">
        <v>0</v>
      </c>
      <c r="G5" s="31" t="n">
        <v>0</v>
      </c>
      <c r="H5" s="28" t="n">
        <v>0</v>
      </c>
      <c r="I5" s="28" t="n">
        <v>15</v>
      </c>
      <c r="J5" s="32" t="n">
        <v>3</v>
      </c>
      <c r="K5" s="30" t="n">
        <v>1</v>
      </c>
      <c r="L5" s="33" t="n">
        <v>2</v>
      </c>
      <c r="M5" s="29" t="n">
        <v>23</v>
      </c>
      <c r="N5" s="30" t="n">
        <v>9</v>
      </c>
      <c r="O5" s="31" t="n">
        <v>14</v>
      </c>
    </row>
    <row r="6" customFormat="false" ht="15" hidden="false" customHeight="true" outlineLevel="0" collapsed="false">
      <c r="A6" s="34" t="s">
        <v>20</v>
      </c>
      <c r="B6" s="35" t="s">
        <v>118</v>
      </c>
      <c r="C6" s="35" t="n">
        <v>1087</v>
      </c>
      <c r="D6" s="36" t="n">
        <v>16</v>
      </c>
      <c r="E6" s="37" t="n">
        <v>15</v>
      </c>
      <c r="F6" s="37" t="n">
        <v>1</v>
      </c>
      <c r="G6" s="38" t="n">
        <v>0</v>
      </c>
      <c r="H6" s="35" t="n">
        <v>0</v>
      </c>
      <c r="I6" s="35" t="n">
        <v>10</v>
      </c>
      <c r="J6" s="39" t="n">
        <v>7</v>
      </c>
      <c r="K6" s="37" t="n">
        <v>6</v>
      </c>
      <c r="L6" s="40" t="n">
        <v>1</v>
      </c>
      <c r="M6" s="36" t="n">
        <v>12</v>
      </c>
      <c r="N6" s="37" t="n">
        <v>10</v>
      </c>
      <c r="O6" s="38" t="n">
        <v>2</v>
      </c>
    </row>
    <row r="7" customFormat="false" ht="15" hidden="false" customHeight="true" outlineLevel="0" collapsed="false">
      <c r="A7" s="34" t="s">
        <v>22</v>
      </c>
      <c r="B7" s="35" t="s">
        <v>119</v>
      </c>
      <c r="C7" s="35" t="n">
        <v>2300</v>
      </c>
      <c r="D7" s="36" t="n">
        <v>21</v>
      </c>
      <c r="E7" s="37" t="n">
        <v>18</v>
      </c>
      <c r="F7" s="37" t="n">
        <v>3</v>
      </c>
      <c r="G7" s="38" t="n">
        <v>0</v>
      </c>
      <c r="H7" s="35" t="n">
        <v>0</v>
      </c>
      <c r="I7" s="35" t="n">
        <v>16</v>
      </c>
      <c r="J7" s="39" t="n">
        <v>5</v>
      </c>
      <c r="K7" s="37" t="n">
        <v>4</v>
      </c>
      <c r="L7" s="40" t="n">
        <v>1</v>
      </c>
      <c r="M7" s="36" t="n">
        <v>30</v>
      </c>
      <c r="N7" s="37" t="n">
        <v>20</v>
      </c>
      <c r="O7" s="38" t="n">
        <v>10</v>
      </c>
    </row>
    <row r="8" customFormat="false" ht="15" hidden="false" customHeight="true" outlineLevel="0" collapsed="false">
      <c r="A8" s="34" t="s">
        <v>24</v>
      </c>
      <c r="B8" s="35" t="s">
        <v>120</v>
      </c>
      <c r="C8" s="35" t="n">
        <v>422</v>
      </c>
      <c r="D8" s="36" t="n">
        <v>5</v>
      </c>
      <c r="E8" s="37" t="n">
        <v>4</v>
      </c>
      <c r="F8" s="37" t="n">
        <v>1</v>
      </c>
      <c r="G8" s="38" t="n">
        <v>0</v>
      </c>
      <c r="H8" s="35" t="n">
        <v>0</v>
      </c>
      <c r="I8" s="35" t="n">
        <v>7</v>
      </c>
      <c r="J8" s="39" t="n">
        <v>1</v>
      </c>
      <c r="K8" s="37" t="n">
        <v>1</v>
      </c>
      <c r="L8" s="40" t="n">
        <v>0</v>
      </c>
      <c r="M8" s="36" t="n">
        <v>7</v>
      </c>
      <c r="N8" s="37" t="n">
        <v>3</v>
      </c>
      <c r="O8" s="38" t="n">
        <v>4</v>
      </c>
    </row>
    <row r="9" customFormat="false" ht="15" hidden="false" customHeight="true" outlineLevel="0" collapsed="false">
      <c r="A9" s="34" t="s">
        <v>26</v>
      </c>
      <c r="B9" s="35" t="s">
        <v>121</v>
      </c>
      <c r="C9" s="35" t="n">
        <v>1470</v>
      </c>
      <c r="D9" s="36" t="n">
        <v>15</v>
      </c>
      <c r="E9" s="37" t="n">
        <v>12</v>
      </c>
      <c r="F9" s="37" t="n">
        <v>3</v>
      </c>
      <c r="G9" s="38" t="n">
        <v>0</v>
      </c>
      <c r="H9" s="35" t="n">
        <v>0</v>
      </c>
      <c r="I9" s="35" t="n">
        <v>17</v>
      </c>
      <c r="J9" s="39" t="n">
        <v>6</v>
      </c>
      <c r="K9" s="37" t="n">
        <v>5</v>
      </c>
      <c r="L9" s="40" t="n">
        <v>1</v>
      </c>
      <c r="M9" s="36" t="n">
        <v>29</v>
      </c>
      <c r="N9" s="37" t="n">
        <v>19</v>
      </c>
      <c r="O9" s="38" t="n">
        <v>10</v>
      </c>
    </row>
    <row r="10" customFormat="false" ht="15" hidden="false" customHeight="true" outlineLevel="0" collapsed="false">
      <c r="A10" s="34" t="s">
        <v>28</v>
      </c>
      <c r="B10" s="35" t="s">
        <v>122</v>
      </c>
      <c r="C10" s="35" t="n">
        <v>1386</v>
      </c>
      <c r="D10" s="36" t="n">
        <v>14</v>
      </c>
      <c r="E10" s="37" t="n">
        <v>11</v>
      </c>
      <c r="F10" s="37" t="n">
        <v>1</v>
      </c>
      <c r="G10" s="38" t="n">
        <v>2</v>
      </c>
      <c r="H10" s="35" t="n">
        <v>0</v>
      </c>
      <c r="I10" s="35" t="n">
        <v>12</v>
      </c>
      <c r="J10" s="39" t="n">
        <v>6</v>
      </c>
      <c r="K10" s="37" t="n">
        <v>6</v>
      </c>
      <c r="L10" s="40" t="n">
        <v>0</v>
      </c>
      <c r="M10" s="36" t="n">
        <v>15</v>
      </c>
      <c r="N10" s="37" t="n">
        <v>9</v>
      </c>
      <c r="O10" s="38" t="n">
        <v>6</v>
      </c>
    </row>
    <row r="11" customFormat="false" ht="15" hidden="false" customHeight="true" outlineLevel="0" collapsed="false">
      <c r="A11" s="34" t="s">
        <v>30</v>
      </c>
      <c r="B11" s="35" t="s">
        <v>123</v>
      </c>
      <c r="C11" s="35" t="n">
        <v>400</v>
      </c>
      <c r="D11" s="36" t="n">
        <v>6</v>
      </c>
      <c r="E11" s="37" t="n">
        <v>5</v>
      </c>
      <c r="F11" s="37" t="n">
        <v>1</v>
      </c>
      <c r="G11" s="38" t="n">
        <v>0</v>
      </c>
      <c r="H11" s="35" t="n">
        <v>0</v>
      </c>
      <c r="I11" s="35" t="n">
        <v>10</v>
      </c>
      <c r="J11" s="39" t="n">
        <v>3</v>
      </c>
      <c r="K11" s="37" t="n">
        <v>2</v>
      </c>
      <c r="L11" s="40" t="n">
        <v>1</v>
      </c>
      <c r="M11" s="36" t="n">
        <v>15</v>
      </c>
      <c r="N11" s="37" t="n">
        <v>12</v>
      </c>
      <c r="O11" s="38" t="n">
        <v>3</v>
      </c>
    </row>
    <row r="12" customFormat="false" ht="15" hidden="false" customHeight="true" outlineLevel="0" collapsed="false">
      <c r="A12" s="34" t="s">
        <v>32</v>
      </c>
      <c r="B12" s="35" t="s">
        <v>124</v>
      </c>
      <c r="C12" s="35" t="n">
        <v>4850</v>
      </c>
      <c r="D12" s="36" t="n">
        <v>60</v>
      </c>
      <c r="E12" s="37" t="n">
        <v>49</v>
      </c>
      <c r="F12" s="37" t="n">
        <v>9</v>
      </c>
      <c r="G12" s="38" t="n">
        <v>2</v>
      </c>
      <c r="H12" s="35" t="n">
        <v>0</v>
      </c>
      <c r="I12" s="35" t="n">
        <v>46</v>
      </c>
      <c r="J12" s="39" t="n">
        <v>28</v>
      </c>
      <c r="K12" s="37" t="n">
        <v>26</v>
      </c>
      <c r="L12" s="40" t="n">
        <v>2</v>
      </c>
      <c r="M12" s="36" t="n">
        <v>59</v>
      </c>
      <c r="N12" s="37" t="n">
        <v>37</v>
      </c>
      <c r="O12" s="38" t="n">
        <v>22</v>
      </c>
    </row>
    <row r="13" customFormat="false" ht="15" hidden="false" customHeight="true" outlineLevel="0" collapsed="false">
      <c r="A13" s="34" t="s">
        <v>34</v>
      </c>
      <c r="B13" s="35" t="s">
        <v>125</v>
      </c>
      <c r="C13" s="35" t="n">
        <v>436</v>
      </c>
      <c r="D13" s="36" t="n">
        <v>4</v>
      </c>
      <c r="E13" s="37" t="n">
        <v>3</v>
      </c>
      <c r="F13" s="37" t="n">
        <v>1</v>
      </c>
      <c r="G13" s="38" t="n">
        <v>0</v>
      </c>
      <c r="H13" s="35" t="n">
        <v>0</v>
      </c>
      <c r="I13" s="35" t="n">
        <v>7</v>
      </c>
      <c r="J13" s="39" t="n">
        <v>3</v>
      </c>
      <c r="K13" s="37" t="n">
        <v>2</v>
      </c>
      <c r="L13" s="40" t="n">
        <v>1</v>
      </c>
      <c r="M13" s="36" t="n">
        <v>4</v>
      </c>
      <c r="N13" s="37" t="n">
        <v>0</v>
      </c>
      <c r="O13" s="38" t="n">
        <v>4</v>
      </c>
    </row>
    <row r="14" customFormat="false" ht="15" hidden="false" customHeight="true" outlineLevel="0" collapsed="false">
      <c r="A14" s="34" t="s">
        <v>36</v>
      </c>
      <c r="B14" s="35" t="s">
        <v>126</v>
      </c>
      <c r="C14" s="35" t="n">
        <v>503</v>
      </c>
      <c r="D14" s="36" t="n">
        <v>10</v>
      </c>
      <c r="E14" s="37" t="n">
        <v>9</v>
      </c>
      <c r="F14" s="37" t="n">
        <v>1</v>
      </c>
      <c r="G14" s="38" t="n">
        <v>0</v>
      </c>
      <c r="H14" s="35" t="n">
        <v>0</v>
      </c>
      <c r="I14" s="35" t="n">
        <v>14</v>
      </c>
      <c r="J14" s="39" t="n">
        <v>2</v>
      </c>
      <c r="K14" s="37" t="n">
        <v>2</v>
      </c>
      <c r="L14" s="40" t="n">
        <v>0</v>
      </c>
      <c r="M14" s="36" t="n">
        <v>14</v>
      </c>
      <c r="N14" s="37" t="n">
        <v>12</v>
      </c>
      <c r="O14" s="38" t="n">
        <v>2</v>
      </c>
    </row>
    <row r="15" customFormat="false" ht="15" hidden="false" customHeight="true" outlineLevel="0" collapsed="false">
      <c r="A15" s="34" t="s">
        <v>38</v>
      </c>
      <c r="B15" s="35" t="s">
        <v>127</v>
      </c>
      <c r="C15" s="35" t="n">
        <v>829</v>
      </c>
      <c r="D15" s="36" t="n">
        <v>6</v>
      </c>
      <c r="E15" s="37" t="n">
        <v>3</v>
      </c>
      <c r="F15" s="37" t="n">
        <v>3</v>
      </c>
      <c r="G15" s="38" t="n">
        <v>0</v>
      </c>
      <c r="H15" s="35" t="n">
        <v>0</v>
      </c>
      <c r="I15" s="35" t="n">
        <v>6</v>
      </c>
      <c r="J15" s="39" t="n">
        <v>5</v>
      </c>
      <c r="K15" s="37" t="n">
        <v>5</v>
      </c>
      <c r="L15" s="40" t="n">
        <v>0</v>
      </c>
      <c r="M15" s="36" t="n">
        <v>12</v>
      </c>
      <c r="N15" s="37" t="n">
        <v>9</v>
      </c>
      <c r="O15" s="38" t="n">
        <v>3</v>
      </c>
    </row>
    <row r="16" customFormat="false" ht="15" hidden="false" customHeight="true" outlineLevel="0" collapsed="false">
      <c r="A16" s="34" t="s">
        <v>40</v>
      </c>
      <c r="B16" s="35" t="s">
        <v>128</v>
      </c>
      <c r="C16" s="35" t="n">
        <v>502</v>
      </c>
      <c r="D16" s="36" t="n">
        <v>2</v>
      </c>
      <c r="E16" s="37" t="n">
        <v>2</v>
      </c>
      <c r="F16" s="37" t="n">
        <v>0</v>
      </c>
      <c r="G16" s="38" t="n">
        <v>0</v>
      </c>
      <c r="H16" s="35" t="n">
        <v>0</v>
      </c>
      <c r="I16" s="35" t="n">
        <v>0</v>
      </c>
      <c r="J16" s="39" t="n">
        <v>0</v>
      </c>
      <c r="K16" s="37" t="n">
        <v>0</v>
      </c>
      <c r="L16" s="40" t="n">
        <v>0</v>
      </c>
      <c r="M16" s="36" t="n">
        <v>9</v>
      </c>
      <c r="N16" s="37" t="n">
        <v>6</v>
      </c>
      <c r="O16" s="38" t="n">
        <v>3</v>
      </c>
    </row>
    <row r="17" customFormat="false" ht="15" hidden="false" customHeight="true" outlineLevel="0" collapsed="false">
      <c r="A17" s="34" t="s">
        <v>56</v>
      </c>
      <c r="B17" s="35" t="s">
        <v>129</v>
      </c>
      <c r="C17" s="35" t="n">
        <v>470</v>
      </c>
      <c r="D17" s="36" t="n">
        <v>6</v>
      </c>
      <c r="E17" s="37" t="n">
        <v>6</v>
      </c>
      <c r="F17" s="37" t="n">
        <v>0</v>
      </c>
      <c r="G17" s="38" t="n">
        <v>0</v>
      </c>
      <c r="H17" s="35" t="n">
        <v>0</v>
      </c>
      <c r="I17" s="35" t="n">
        <v>6</v>
      </c>
      <c r="J17" s="39" t="n">
        <v>2</v>
      </c>
      <c r="K17" s="37" t="n">
        <v>1</v>
      </c>
      <c r="L17" s="40" t="n">
        <v>1</v>
      </c>
      <c r="M17" s="36" t="n">
        <v>13</v>
      </c>
      <c r="N17" s="37" t="n">
        <v>9</v>
      </c>
      <c r="O17" s="38" t="n">
        <v>4</v>
      </c>
    </row>
    <row r="18" customFormat="false" ht="15" hidden="false" customHeight="true" outlineLevel="0" collapsed="false">
      <c r="A18" s="34" t="s">
        <v>58</v>
      </c>
      <c r="B18" s="35" t="s">
        <v>130</v>
      </c>
      <c r="C18" s="35" t="n">
        <v>430</v>
      </c>
      <c r="D18" s="36" t="n">
        <v>12</v>
      </c>
      <c r="E18" s="37" t="n">
        <v>12</v>
      </c>
      <c r="F18" s="37" t="n">
        <v>0</v>
      </c>
      <c r="G18" s="38" t="n">
        <v>0</v>
      </c>
      <c r="H18" s="35" t="n">
        <v>0</v>
      </c>
      <c r="I18" s="35" t="n">
        <v>8</v>
      </c>
      <c r="J18" s="39" t="n">
        <v>1</v>
      </c>
      <c r="K18" s="37" t="n">
        <v>1</v>
      </c>
      <c r="L18" s="40" t="n">
        <v>0</v>
      </c>
      <c r="M18" s="36" t="n">
        <v>10</v>
      </c>
      <c r="N18" s="37" t="n">
        <v>5</v>
      </c>
      <c r="O18" s="38" t="n">
        <v>5</v>
      </c>
    </row>
    <row r="19" customFormat="false" ht="15" hidden="false" customHeight="true" outlineLevel="0" collapsed="false">
      <c r="A19" s="34" t="s">
        <v>60</v>
      </c>
      <c r="B19" s="35" t="s">
        <v>131</v>
      </c>
      <c r="C19" s="35" t="n">
        <v>1170</v>
      </c>
      <c r="D19" s="36" t="n">
        <v>12</v>
      </c>
      <c r="E19" s="37" t="n">
        <v>11</v>
      </c>
      <c r="F19" s="37" t="n">
        <v>1</v>
      </c>
      <c r="G19" s="38" t="n">
        <v>0</v>
      </c>
      <c r="H19" s="35" t="n">
        <v>0</v>
      </c>
      <c r="I19" s="35" t="n">
        <v>15</v>
      </c>
      <c r="J19" s="39" t="n">
        <v>4</v>
      </c>
      <c r="K19" s="37" t="n">
        <v>4</v>
      </c>
      <c r="L19" s="40" t="n">
        <v>0</v>
      </c>
      <c r="M19" s="36" t="n">
        <v>22</v>
      </c>
      <c r="N19" s="37" t="n">
        <v>14</v>
      </c>
      <c r="O19" s="38" t="n">
        <v>8</v>
      </c>
    </row>
    <row r="20" customFormat="false" ht="15" hidden="false" customHeight="true" outlineLevel="0" collapsed="false">
      <c r="A20" s="34" t="s">
        <v>62</v>
      </c>
      <c r="B20" s="35" t="s">
        <v>132</v>
      </c>
      <c r="C20" s="35" t="n">
        <v>2637</v>
      </c>
      <c r="D20" s="36" t="n">
        <v>29</v>
      </c>
      <c r="E20" s="37" t="n">
        <v>20</v>
      </c>
      <c r="F20" s="37" t="n">
        <v>6</v>
      </c>
      <c r="G20" s="38" t="n">
        <v>3</v>
      </c>
      <c r="H20" s="35" t="n">
        <v>0</v>
      </c>
      <c r="I20" s="35" t="n">
        <v>21</v>
      </c>
      <c r="J20" s="39" t="n">
        <v>11</v>
      </c>
      <c r="K20" s="37" t="n">
        <v>10</v>
      </c>
      <c r="L20" s="40" t="n">
        <v>1</v>
      </c>
      <c r="M20" s="36" t="n">
        <v>37</v>
      </c>
      <c r="N20" s="37" t="n">
        <v>23</v>
      </c>
      <c r="O20" s="38" t="n">
        <v>14</v>
      </c>
    </row>
    <row r="21" customFormat="false" ht="15" hidden="false" customHeight="true" outlineLevel="0" collapsed="false">
      <c r="A21" s="34" t="s">
        <v>64</v>
      </c>
      <c r="B21" s="35" t="s">
        <v>133</v>
      </c>
      <c r="C21" s="35" t="n">
        <v>4761</v>
      </c>
      <c r="D21" s="36" t="n">
        <v>27</v>
      </c>
      <c r="E21" s="37" t="n">
        <v>22</v>
      </c>
      <c r="F21" s="37" t="n">
        <v>4</v>
      </c>
      <c r="G21" s="38" t="n">
        <v>1</v>
      </c>
      <c r="H21" s="35" t="n">
        <v>0</v>
      </c>
      <c r="I21" s="35" t="n">
        <v>35</v>
      </c>
      <c r="J21" s="39" t="n">
        <v>24</v>
      </c>
      <c r="K21" s="37" t="n">
        <v>20</v>
      </c>
      <c r="L21" s="40" t="n">
        <v>4</v>
      </c>
      <c r="M21" s="36" t="n">
        <v>39</v>
      </c>
      <c r="N21" s="37" t="n">
        <v>20</v>
      </c>
      <c r="O21" s="38" t="n">
        <v>19</v>
      </c>
    </row>
    <row r="22" customFormat="false" ht="15" hidden="false" customHeight="true" outlineLevel="0" collapsed="false">
      <c r="A22" s="34" t="s">
        <v>66</v>
      </c>
      <c r="B22" s="35" t="s">
        <v>134</v>
      </c>
      <c r="C22" s="35" t="n">
        <v>4500</v>
      </c>
      <c r="D22" s="36" t="n">
        <v>75</v>
      </c>
      <c r="E22" s="37" t="n">
        <v>69</v>
      </c>
      <c r="F22" s="37" t="n">
        <v>5</v>
      </c>
      <c r="G22" s="38" t="n">
        <v>1</v>
      </c>
      <c r="H22" s="35" t="n">
        <v>0</v>
      </c>
      <c r="I22" s="35" t="n">
        <v>83</v>
      </c>
      <c r="J22" s="39" t="n">
        <v>28</v>
      </c>
      <c r="K22" s="37" t="n">
        <v>18</v>
      </c>
      <c r="L22" s="40" t="n">
        <v>10</v>
      </c>
      <c r="M22" s="36" t="n">
        <v>42</v>
      </c>
      <c r="N22" s="37" t="n">
        <v>24</v>
      </c>
      <c r="O22" s="38" t="n">
        <v>18</v>
      </c>
    </row>
    <row r="23" customFormat="false" ht="15" hidden="false" customHeight="true" outlineLevel="0" collapsed="false">
      <c r="A23" s="34" t="s">
        <v>68</v>
      </c>
      <c r="B23" s="35" t="s">
        <v>135</v>
      </c>
      <c r="C23" s="35" t="n">
        <v>1800</v>
      </c>
      <c r="D23" s="36" t="n">
        <v>46</v>
      </c>
      <c r="E23" s="37" t="n">
        <v>35</v>
      </c>
      <c r="F23" s="37" t="n">
        <v>9</v>
      </c>
      <c r="G23" s="38" t="n">
        <v>2</v>
      </c>
      <c r="H23" s="35" t="n">
        <v>0</v>
      </c>
      <c r="I23" s="35" t="n">
        <v>36</v>
      </c>
      <c r="J23" s="39" t="n">
        <v>10</v>
      </c>
      <c r="K23" s="37" t="n">
        <v>3</v>
      </c>
      <c r="L23" s="40" t="n">
        <v>7</v>
      </c>
      <c r="M23" s="36" t="n">
        <v>35</v>
      </c>
      <c r="N23" s="37" t="n">
        <v>22</v>
      </c>
      <c r="O23" s="38" t="n">
        <v>13</v>
      </c>
    </row>
    <row r="24" customFormat="false" ht="15" hidden="false" customHeight="true" outlineLevel="0" collapsed="false">
      <c r="A24" s="34" t="s">
        <v>70</v>
      </c>
      <c r="B24" s="35" t="s">
        <v>136</v>
      </c>
      <c r="C24" s="35" t="n">
        <v>1500</v>
      </c>
      <c r="D24" s="36" t="n">
        <v>11</v>
      </c>
      <c r="E24" s="37" t="n">
        <v>9</v>
      </c>
      <c r="F24" s="37" t="n">
        <v>2</v>
      </c>
      <c r="G24" s="38" t="n">
        <v>0</v>
      </c>
      <c r="H24" s="35" t="n">
        <v>0</v>
      </c>
      <c r="I24" s="35" t="n">
        <v>11</v>
      </c>
      <c r="J24" s="39" t="n">
        <v>10</v>
      </c>
      <c r="K24" s="37" t="n">
        <v>10</v>
      </c>
      <c r="L24" s="40" t="n">
        <v>0</v>
      </c>
      <c r="M24" s="36" t="n">
        <v>33</v>
      </c>
      <c r="N24" s="37" t="n">
        <v>25</v>
      </c>
      <c r="O24" s="38" t="n">
        <v>8</v>
      </c>
    </row>
    <row r="25" customFormat="false" ht="15" hidden="false" customHeight="true" outlineLevel="0" collapsed="false">
      <c r="A25" s="34" t="s">
        <v>72</v>
      </c>
      <c r="B25" s="35" t="s">
        <v>137</v>
      </c>
      <c r="C25" s="35" t="n">
        <v>841</v>
      </c>
      <c r="D25" s="36" t="n">
        <v>5</v>
      </c>
      <c r="E25" s="37" t="n">
        <v>5</v>
      </c>
      <c r="F25" s="37" t="n">
        <v>0</v>
      </c>
      <c r="G25" s="38" t="n">
        <v>0</v>
      </c>
      <c r="H25" s="35" t="n">
        <v>0</v>
      </c>
      <c r="I25" s="35" t="n">
        <v>8</v>
      </c>
      <c r="J25" s="39" t="n">
        <v>4</v>
      </c>
      <c r="K25" s="37" t="n">
        <v>2</v>
      </c>
      <c r="L25" s="40" t="n">
        <v>2</v>
      </c>
      <c r="M25" s="36" t="n">
        <v>16</v>
      </c>
      <c r="N25" s="37" t="n">
        <v>14</v>
      </c>
      <c r="O25" s="38" t="n">
        <v>2</v>
      </c>
    </row>
    <row r="26" customFormat="false" ht="15" hidden="false" customHeight="true" outlineLevel="0" collapsed="false">
      <c r="A26" s="34" t="s">
        <v>74</v>
      </c>
      <c r="B26" s="35" t="s">
        <v>138</v>
      </c>
      <c r="C26" s="35" t="n">
        <v>275</v>
      </c>
      <c r="D26" s="36" t="n">
        <v>3</v>
      </c>
      <c r="E26" s="37" t="n">
        <v>3</v>
      </c>
      <c r="F26" s="37" t="n">
        <v>0</v>
      </c>
      <c r="G26" s="38" t="n">
        <v>0</v>
      </c>
      <c r="H26" s="35" t="n">
        <v>0</v>
      </c>
      <c r="I26" s="35" t="n">
        <v>3</v>
      </c>
      <c r="J26" s="39" t="n">
        <v>1</v>
      </c>
      <c r="K26" s="37" t="n">
        <v>0</v>
      </c>
      <c r="L26" s="40" t="n">
        <v>1</v>
      </c>
      <c r="M26" s="36" t="n">
        <v>2</v>
      </c>
      <c r="N26" s="37" t="n">
        <v>1</v>
      </c>
      <c r="O26" s="38" t="n">
        <v>1</v>
      </c>
    </row>
    <row r="27" customFormat="false" ht="15" hidden="false" customHeight="true" outlineLevel="0" collapsed="false">
      <c r="A27" s="34" t="s">
        <v>76</v>
      </c>
      <c r="B27" s="35" t="s">
        <v>139</v>
      </c>
      <c r="C27" s="35" t="n">
        <v>2710</v>
      </c>
      <c r="D27" s="36" t="n">
        <v>16</v>
      </c>
      <c r="E27" s="37" t="n">
        <v>15</v>
      </c>
      <c r="F27" s="37" t="n">
        <v>1</v>
      </c>
      <c r="G27" s="38" t="n">
        <v>0</v>
      </c>
      <c r="H27" s="35" t="n">
        <v>0</v>
      </c>
      <c r="I27" s="35" t="n">
        <v>21</v>
      </c>
      <c r="J27" s="39" t="n">
        <v>7</v>
      </c>
      <c r="K27" s="37" t="n">
        <v>6</v>
      </c>
      <c r="L27" s="40" t="n">
        <v>1</v>
      </c>
      <c r="M27" s="36" t="n">
        <v>39</v>
      </c>
      <c r="N27" s="37" t="n">
        <v>26</v>
      </c>
      <c r="O27" s="38" t="n">
        <v>13</v>
      </c>
    </row>
    <row r="28" customFormat="false" ht="15" hidden="false" customHeight="true" outlineLevel="0" collapsed="false">
      <c r="A28" s="34" t="s">
        <v>78</v>
      </c>
      <c r="B28" s="35" t="s">
        <v>140</v>
      </c>
      <c r="C28" s="35" t="n">
        <v>1580</v>
      </c>
      <c r="D28" s="36" t="n">
        <v>19</v>
      </c>
      <c r="E28" s="37" t="n">
        <v>12</v>
      </c>
      <c r="F28" s="37" t="n">
        <v>3</v>
      </c>
      <c r="G28" s="38" t="n">
        <v>4</v>
      </c>
      <c r="H28" s="35" t="n">
        <v>0</v>
      </c>
      <c r="I28" s="35" t="n">
        <v>29</v>
      </c>
      <c r="J28" s="39" t="n">
        <v>4</v>
      </c>
      <c r="K28" s="37" t="n">
        <v>4</v>
      </c>
      <c r="L28" s="40" t="n">
        <v>0</v>
      </c>
      <c r="M28" s="36" t="n">
        <v>38</v>
      </c>
      <c r="N28" s="37" t="n">
        <v>16</v>
      </c>
      <c r="O28" s="38" t="n">
        <v>22</v>
      </c>
    </row>
    <row r="29" customFormat="false" ht="15" hidden="false" customHeight="true" outlineLevel="0" collapsed="false">
      <c r="A29" s="34" t="s">
        <v>80</v>
      </c>
      <c r="B29" s="35" t="s">
        <v>141</v>
      </c>
      <c r="C29" s="35" t="n">
        <v>815</v>
      </c>
      <c r="D29" s="36" t="n">
        <v>9</v>
      </c>
      <c r="E29" s="37" t="n">
        <v>8</v>
      </c>
      <c r="F29" s="37" t="n">
        <v>1</v>
      </c>
      <c r="G29" s="38" t="n">
        <v>0</v>
      </c>
      <c r="H29" s="35" t="n">
        <v>0</v>
      </c>
      <c r="I29" s="35" t="n">
        <v>15</v>
      </c>
      <c r="J29" s="39" t="n">
        <v>4</v>
      </c>
      <c r="K29" s="37" t="n">
        <v>2</v>
      </c>
      <c r="L29" s="40" t="n">
        <v>2</v>
      </c>
      <c r="M29" s="36" t="n">
        <v>7</v>
      </c>
      <c r="N29" s="37" t="n">
        <v>4</v>
      </c>
      <c r="O29" s="38" t="n">
        <v>3</v>
      </c>
    </row>
    <row r="30" customFormat="false" ht="15" hidden="false" customHeight="true" outlineLevel="0" collapsed="false">
      <c r="A30" s="34" t="s">
        <v>142</v>
      </c>
      <c r="B30" s="35" t="s">
        <v>143</v>
      </c>
      <c r="C30" s="35" t="n">
        <v>397</v>
      </c>
      <c r="D30" s="36" t="n">
        <v>10</v>
      </c>
      <c r="E30" s="37" t="n">
        <v>2</v>
      </c>
      <c r="F30" s="37" t="n">
        <v>3</v>
      </c>
      <c r="G30" s="38" t="n">
        <v>5</v>
      </c>
      <c r="H30" s="35" t="n">
        <v>0</v>
      </c>
      <c r="I30" s="35" t="n">
        <v>5</v>
      </c>
      <c r="J30" s="39" t="n">
        <v>1</v>
      </c>
      <c r="K30" s="37" t="n">
        <v>1</v>
      </c>
      <c r="L30" s="40" t="n">
        <v>0</v>
      </c>
      <c r="M30" s="36" t="n">
        <v>12</v>
      </c>
      <c r="N30" s="37" t="n">
        <v>9</v>
      </c>
      <c r="O30" s="38" t="n">
        <v>3</v>
      </c>
    </row>
    <row r="31" customFormat="false" ht="15" hidden="false" customHeight="true" outlineLevel="0" collapsed="false">
      <c r="A31" s="49"/>
      <c r="B31" s="50" t="s">
        <v>42</v>
      </c>
      <c r="C31" s="50" t="n">
        <f aca="false">SUM(C5:C30)</f>
        <v>39321</v>
      </c>
      <c r="D31" s="51" t="n">
        <f aca="false">SUM(D5:D30)</f>
        <v>447</v>
      </c>
      <c r="E31" s="52" t="n">
        <f aca="false">SUM(E5:E30)</f>
        <v>368</v>
      </c>
      <c r="F31" s="52" t="n">
        <f aca="false">SUM(F5:F30)</f>
        <v>59</v>
      </c>
      <c r="G31" s="53" t="n">
        <f aca="false">SUM(G5:G30)</f>
        <v>20</v>
      </c>
      <c r="H31" s="50" t="n">
        <f aca="false">SUM(H5:H30)</f>
        <v>0</v>
      </c>
      <c r="I31" s="50" t="n">
        <f aca="false">SUM(I5:I30)</f>
        <v>456</v>
      </c>
      <c r="J31" s="54" t="n">
        <f aca="false">SUM(J5:J30)</f>
        <v>180</v>
      </c>
      <c r="K31" s="52" t="n">
        <f aca="false">SUM(K5:K30)</f>
        <v>142</v>
      </c>
      <c r="L31" s="55" t="n">
        <f aca="false">SUM(L5:L30)</f>
        <v>38</v>
      </c>
      <c r="M31" s="51" t="n">
        <f aca="false">SUM(M5:M30)</f>
        <v>574</v>
      </c>
      <c r="N31" s="52" t="n">
        <f aca="false">SUM(N5:N30)</f>
        <v>358</v>
      </c>
      <c r="O31" s="53" t="n">
        <f aca="false">SUM(O5:O30)</f>
        <v>216</v>
      </c>
    </row>
    <row r="32" customFormat="false" ht="15.75" hidden="false" customHeight="false" outlineLevel="0" collapsed="false"/>
  </sheetData>
  <autoFilter ref="A4:O31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579861111111111" top="0.98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20.28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57" t="s">
        <v>145</v>
      </c>
      <c r="C5" s="58" t="s">
        <v>146</v>
      </c>
      <c r="D5" s="59" t="s">
        <v>147</v>
      </c>
      <c r="E5" s="59"/>
      <c r="F5" s="59"/>
      <c r="G5" s="59"/>
      <c r="H5" s="58" t="s">
        <v>148</v>
      </c>
      <c r="I5" s="58" t="s">
        <v>149</v>
      </c>
      <c r="J5" s="59" t="s">
        <v>150</v>
      </c>
      <c r="K5" s="59"/>
      <c r="L5" s="59"/>
      <c r="M5" s="60" t="s">
        <v>151</v>
      </c>
      <c r="N5" s="60"/>
      <c r="O5" s="60"/>
    </row>
    <row r="6" customFormat="false" ht="15" hidden="false" customHeight="true" outlineLevel="0" collapsed="false">
      <c r="A6" s="34" t="s">
        <v>20</v>
      </c>
      <c r="B6" s="57"/>
      <c r="C6" s="58"/>
      <c r="D6" s="61" t="s">
        <v>152</v>
      </c>
      <c r="E6" s="61" t="s">
        <v>153</v>
      </c>
      <c r="F6" s="61" t="s">
        <v>154</v>
      </c>
      <c r="G6" s="61" t="s">
        <v>155</v>
      </c>
      <c r="H6" s="58"/>
      <c r="I6" s="58"/>
      <c r="J6" s="62" t="s">
        <v>152</v>
      </c>
      <c r="K6" s="62" t="s">
        <v>156</v>
      </c>
      <c r="L6" s="62" t="s">
        <v>157</v>
      </c>
      <c r="M6" s="62" t="s">
        <v>152</v>
      </c>
      <c r="N6" s="62" t="s">
        <v>158</v>
      </c>
      <c r="O6" s="63" t="s">
        <v>159</v>
      </c>
    </row>
    <row r="7" customFormat="false" ht="15" hidden="false" customHeight="true" outlineLevel="0" collapsed="false">
      <c r="A7" s="34" t="s">
        <v>22</v>
      </c>
      <c r="B7" s="64" t="s">
        <v>160</v>
      </c>
      <c r="C7" s="65" t="n">
        <v>80</v>
      </c>
      <c r="D7" s="65" t="n">
        <v>2</v>
      </c>
      <c r="E7" s="65" t="n">
        <v>2</v>
      </c>
      <c r="F7" s="65"/>
      <c r="G7" s="65"/>
      <c r="H7" s="65" t="n">
        <v>1</v>
      </c>
      <c r="I7" s="65"/>
      <c r="J7" s="65" t="n">
        <v>1</v>
      </c>
      <c r="K7" s="65" t="n">
        <v>1</v>
      </c>
      <c r="L7" s="65"/>
      <c r="M7" s="65" t="n">
        <v>1</v>
      </c>
      <c r="N7" s="65" t="n">
        <v>1</v>
      </c>
      <c r="O7" s="66"/>
    </row>
    <row r="8" customFormat="false" ht="15" hidden="false" customHeight="true" outlineLevel="0" collapsed="false">
      <c r="A8" s="34" t="s">
        <v>24</v>
      </c>
      <c r="B8" s="64" t="s">
        <v>161</v>
      </c>
      <c r="C8" s="67" t="n">
        <v>43</v>
      </c>
      <c r="D8" s="67" t="n">
        <v>1</v>
      </c>
      <c r="E8" s="67" t="n">
        <v>1</v>
      </c>
      <c r="F8" s="67"/>
      <c r="G8" s="67"/>
      <c r="H8" s="67"/>
      <c r="I8" s="67"/>
      <c r="J8" s="67"/>
      <c r="K8" s="67"/>
      <c r="L8" s="67"/>
      <c r="M8" s="67" t="n">
        <v>1</v>
      </c>
      <c r="N8" s="67" t="n">
        <v>1</v>
      </c>
      <c r="O8" s="68"/>
    </row>
    <row r="9" customFormat="false" ht="15" hidden="false" customHeight="true" outlineLevel="0" collapsed="false">
      <c r="A9" s="34" t="s">
        <v>26</v>
      </c>
      <c r="B9" s="64" t="s">
        <v>162</v>
      </c>
      <c r="C9" s="67" t="n">
        <v>30</v>
      </c>
      <c r="D9" s="67" t="n">
        <v>1</v>
      </c>
      <c r="E9" s="67" t="n">
        <v>1</v>
      </c>
      <c r="F9" s="67"/>
      <c r="G9" s="67"/>
      <c r="H9" s="67" t="n">
        <v>1</v>
      </c>
      <c r="I9" s="67"/>
      <c r="J9" s="67"/>
      <c r="K9" s="67"/>
      <c r="L9" s="67"/>
      <c r="M9" s="67" t="n">
        <v>3</v>
      </c>
      <c r="N9" s="67" t="n">
        <v>3</v>
      </c>
      <c r="O9" s="68"/>
    </row>
    <row r="10" customFormat="false" ht="15" hidden="false" customHeight="true" outlineLevel="0" collapsed="false">
      <c r="A10" s="34" t="s">
        <v>28</v>
      </c>
      <c r="B10" s="64" t="s">
        <v>163</v>
      </c>
      <c r="C10" s="67" t="n">
        <v>140</v>
      </c>
      <c r="D10" s="67" t="n">
        <v>3</v>
      </c>
      <c r="E10" s="67" t="n">
        <v>3</v>
      </c>
      <c r="F10" s="67"/>
      <c r="G10" s="67"/>
      <c r="H10" s="67" t="n">
        <v>5</v>
      </c>
      <c r="I10" s="67"/>
      <c r="J10" s="67" t="n">
        <v>1</v>
      </c>
      <c r="K10" s="67"/>
      <c r="L10" s="67" t="n">
        <v>1</v>
      </c>
      <c r="M10" s="67" t="n">
        <v>1</v>
      </c>
      <c r="N10" s="67" t="n">
        <v>1</v>
      </c>
      <c r="O10" s="68"/>
    </row>
    <row r="11" customFormat="false" ht="15" hidden="false" customHeight="true" outlineLevel="0" collapsed="false">
      <c r="A11" s="34" t="s">
        <v>30</v>
      </c>
      <c r="B11" s="64" t="s">
        <v>164</v>
      </c>
      <c r="C11" s="67" t="n">
        <v>401</v>
      </c>
      <c r="D11" s="67" t="n">
        <v>2</v>
      </c>
      <c r="E11" s="67" t="n">
        <v>2</v>
      </c>
      <c r="F11" s="67"/>
      <c r="G11" s="67"/>
      <c r="H11" s="67" t="n">
        <v>64</v>
      </c>
      <c r="I11" s="67" t="n">
        <v>5</v>
      </c>
      <c r="J11" s="67" t="n">
        <v>1</v>
      </c>
      <c r="K11" s="67"/>
      <c r="L11" s="67" t="n">
        <v>1</v>
      </c>
      <c r="M11" s="67" t="n">
        <v>10</v>
      </c>
      <c r="N11" s="67" t="n">
        <v>8</v>
      </c>
      <c r="O11" s="68" t="n">
        <v>2</v>
      </c>
    </row>
    <row r="12" customFormat="false" ht="15" hidden="false" customHeight="true" outlineLevel="0" collapsed="false">
      <c r="A12" s="34" t="s">
        <v>32</v>
      </c>
      <c r="B12" s="64" t="s">
        <v>165</v>
      </c>
      <c r="C12" s="67" t="n">
        <v>175</v>
      </c>
      <c r="D12" s="67" t="n">
        <v>1</v>
      </c>
      <c r="E12" s="67"/>
      <c r="F12" s="67"/>
      <c r="G12" s="67"/>
      <c r="H12" s="67" t="n">
        <v>16</v>
      </c>
      <c r="I12" s="67"/>
      <c r="J12" s="67"/>
      <c r="K12" s="67"/>
      <c r="L12" s="67"/>
      <c r="M12" s="67" t="n">
        <v>3</v>
      </c>
      <c r="N12" s="67" t="n">
        <v>2</v>
      </c>
      <c r="O12" s="68" t="n">
        <v>1</v>
      </c>
    </row>
    <row r="13" customFormat="false" ht="15" hidden="false" customHeight="true" outlineLevel="0" collapsed="false">
      <c r="A13" s="34" t="s">
        <v>34</v>
      </c>
      <c r="B13" s="64" t="s">
        <v>166</v>
      </c>
      <c r="C13" s="67" t="n">
        <v>48</v>
      </c>
      <c r="D13" s="67" t="n">
        <v>3</v>
      </c>
      <c r="E13" s="67" t="n">
        <v>3</v>
      </c>
      <c r="F13" s="67"/>
      <c r="G13" s="67"/>
      <c r="H13" s="67" t="n">
        <v>1</v>
      </c>
      <c r="I13" s="67"/>
      <c r="J13" s="67"/>
      <c r="K13" s="67"/>
      <c r="L13" s="67"/>
      <c r="M13" s="67" t="n">
        <v>2</v>
      </c>
      <c r="N13" s="67" t="n">
        <v>2</v>
      </c>
      <c r="O13" s="68"/>
    </row>
    <row r="14" customFormat="false" ht="15" hidden="false" customHeight="true" outlineLevel="0" collapsed="false">
      <c r="A14" s="34" t="s">
        <v>36</v>
      </c>
      <c r="B14" s="64" t="s">
        <v>167</v>
      </c>
      <c r="C14" s="67" t="n">
        <v>13</v>
      </c>
      <c r="D14" s="67"/>
      <c r="E14" s="67"/>
      <c r="F14" s="67"/>
      <c r="G14" s="67"/>
      <c r="H14" s="67"/>
      <c r="I14" s="67"/>
      <c r="J14" s="67"/>
      <c r="K14" s="67"/>
      <c r="L14" s="67"/>
      <c r="M14" s="67" t="n">
        <v>2</v>
      </c>
      <c r="N14" s="67" t="n">
        <v>2</v>
      </c>
      <c r="O14" s="68"/>
    </row>
    <row r="15" customFormat="false" ht="15" hidden="false" customHeight="true" outlineLevel="0" collapsed="false">
      <c r="A15" s="34" t="s">
        <v>38</v>
      </c>
      <c r="B15" s="64" t="s">
        <v>168</v>
      </c>
      <c r="C15" s="67" t="n">
        <v>685</v>
      </c>
      <c r="D15" s="67" t="n">
        <v>9</v>
      </c>
      <c r="E15" s="67" t="n">
        <v>9</v>
      </c>
      <c r="F15" s="67"/>
      <c r="G15" s="67"/>
      <c r="H15" s="67" t="n">
        <v>18</v>
      </c>
      <c r="I15" s="67" t="n">
        <v>11</v>
      </c>
      <c r="J15" s="67" t="n">
        <v>3</v>
      </c>
      <c r="K15" s="67"/>
      <c r="L15" s="67" t="n">
        <v>3</v>
      </c>
      <c r="M15" s="67" t="n">
        <v>11</v>
      </c>
      <c r="N15" s="67" t="n">
        <v>10</v>
      </c>
      <c r="O15" s="68" t="n">
        <v>1</v>
      </c>
    </row>
    <row r="16" customFormat="false" ht="15" hidden="false" customHeight="true" outlineLevel="0" collapsed="false">
      <c r="A16" s="34" t="s">
        <v>40</v>
      </c>
      <c r="B16" s="64" t="s">
        <v>169</v>
      </c>
      <c r="C16" s="67" t="n">
        <v>280</v>
      </c>
      <c r="D16" s="67" t="n">
        <v>9</v>
      </c>
      <c r="E16" s="67" t="n">
        <v>9</v>
      </c>
      <c r="F16" s="67"/>
      <c r="G16" s="67"/>
      <c r="H16" s="67" t="n">
        <v>23</v>
      </c>
      <c r="I16" s="67" t="n">
        <v>20</v>
      </c>
      <c r="J16" s="67"/>
      <c r="K16" s="67"/>
      <c r="L16" s="67"/>
      <c r="M16" s="67" t="n">
        <v>9</v>
      </c>
      <c r="N16" s="67" t="n">
        <v>5</v>
      </c>
      <c r="O16" s="68" t="n">
        <v>4</v>
      </c>
    </row>
    <row r="17" customFormat="false" ht="15" hidden="false" customHeight="true" outlineLevel="0" collapsed="false">
      <c r="A17" s="34" t="s">
        <v>56</v>
      </c>
      <c r="B17" s="64" t="s">
        <v>170</v>
      </c>
      <c r="C17" s="67" t="n">
        <v>7000</v>
      </c>
      <c r="D17" s="67" t="n">
        <v>72</v>
      </c>
      <c r="E17" s="67" t="n">
        <v>64</v>
      </c>
      <c r="F17" s="67" t="n">
        <v>5</v>
      </c>
      <c r="G17" s="67" t="n">
        <v>3</v>
      </c>
      <c r="H17" s="67" t="n">
        <v>49</v>
      </c>
      <c r="I17" s="67" t="n">
        <v>15</v>
      </c>
      <c r="J17" s="67" t="n">
        <v>46</v>
      </c>
      <c r="K17" s="67" t="n">
        <v>6</v>
      </c>
      <c r="L17" s="67" t="n">
        <v>40</v>
      </c>
      <c r="M17" s="67" t="n">
        <v>73</v>
      </c>
      <c r="N17" s="67" t="n">
        <v>44</v>
      </c>
      <c r="O17" s="68" t="n">
        <v>29</v>
      </c>
    </row>
    <row r="18" customFormat="false" ht="15" hidden="false" customHeight="true" outlineLevel="0" collapsed="false">
      <c r="A18" s="34" t="s">
        <v>58</v>
      </c>
      <c r="B18" s="64" t="s">
        <v>171</v>
      </c>
      <c r="C18" s="67" t="n">
        <v>160</v>
      </c>
      <c r="D18" s="67" t="n">
        <v>1</v>
      </c>
      <c r="E18" s="67" t="n">
        <v>1</v>
      </c>
      <c r="F18" s="67"/>
      <c r="G18" s="67"/>
      <c r="H18" s="67" t="n">
        <v>5</v>
      </c>
      <c r="I18" s="67" t="n">
        <v>2</v>
      </c>
      <c r="J18" s="67"/>
      <c r="K18" s="67"/>
      <c r="L18" s="67"/>
      <c r="M18" s="67" t="n">
        <v>2</v>
      </c>
      <c r="N18" s="67" t="n">
        <v>1</v>
      </c>
      <c r="O18" s="68" t="n">
        <v>1</v>
      </c>
    </row>
    <row r="19" customFormat="false" ht="15" hidden="false" customHeight="true" outlineLevel="0" collapsed="false">
      <c r="A19" s="34" t="s">
        <v>60</v>
      </c>
      <c r="B19" s="64" t="s">
        <v>172</v>
      </c>
      <c r="C19" s="67" t="n">
        <v>340</v>
      </c>
      <c r="D19" s="67" t="n">
        <v>3</v>
      </c>
      <c r="E19" s="67" t="n">
        <v>3</v>
      </c>
      <c r="F19" s="67"/>
      <c r="G19" s="67"/>
      <c r="H19" s="67" t="n">
        <v>11</v>
      </c>
      <c r="I19" s="67" t="n">
        <v>3</v>
      </c>
      <c r="J19" s="67" t="n">
        <v>2</v>
      </c>
      <c r="K19" s="67"/>
      <c r="L19" s="67" t="n">
        <v>2</v>
      </c>
      <c r="M19" s="67" t="n">
        <v>4</v>
      </c>
      <c r="N19" s="67" t="n">
        <v>3</v>
      </c>
      <c r="O19" s="68" t="n">
        <v>1</v>
      </c>
    </row>
    <row r="20" customFormat="false" ht="15" hidden="false" customHeight="true" outlineLevel="0" collapsed="false">
      <c r="A20" s="34" t="s">
        <v>62</v>
      </c>
      <c r="B20" s="64" t="s">
        <v>173</v>
      </c>
      <c r="C20" s="67" t="n">
        <v>650</v>
      </c>
      <c r="D20" s="67" t="n">
        <v>10</v>
      </c>
      <c r="E20" s="67" t="n">
        <v>10</v>
      </c>
      <c r="F20" s="67"/>
      <c r="G20" s="67"/>
      <c r="H20" s="67" t="n">
        <v>22</v>
      </c>
      <c r="I20" s="67"/>
      <c r="J20" s="67" t="n">
        <v>4</v>
      </c>
      <c r="K20" s="67" t="n">
        <v>1</v>
      </c>
      <c r="L20" s="67" t="n">
        <v>3</v>
      </c>
      <c r="M20" s="67" t="n">
        <v>42</v>
      </c>
      <c r="N20" s="67" t="n">
        <v>26</v>
      </c>
      <c r="O20" s="68" t="n">
        <v>16</v>
      </c>
    </row>
    <row r="21" customFormat="false" ht="15" hidden="false" customHeight="true" outlineLevel="0" collapsed="false">
      <c r="A21" s="34" t="s">
        <v>64</v>
      </c>
      <c r="B21" s="64" t="s">
        <v>174</v>
      </c>
      <c r="C21" s="67" t="n">
        <v>2000</v>
      </c>
      <c r="D21" s="67" t="n">
        <v>28</v>
      </c>
      <c r="E21" s="67" t="n">
        <v>26</v>
      </c>
      <c r="F21" s="67" t="n">
        <v>2</v>
      </c>
      <c r="G21" s="67"/>
      <c r="H21" s="67" t="n">
        <v>47</v>
      </c>
      <c r="I21" s="67" t="n">
        <v>16</v>
      </c>
      <c r="J21" s="67" t="n">
        <v>19</v>
      </c>
      <c r="K21" s="67" t="n">
        <v>6</v>
      </c>
      <c r="L21" s="67" t="n">
        <v>13</v>
      </c>
      <c r="M21" s="67" t="n">
        <v>47</v>
      </c>
      <c r="N21" s="67" t="n">
        <v>30</v>
      </c>
      <c r="O21" s="68" t="n">
        <v>17</v>
      </c>
    </row>
    <row r="22" customFormat="false" ht="15" hidden="false" customHeight="true" outlineLevel="0" collapsed="false">
      <c r="A22" s="34" t="s">
        <v>66</v>
      </c>
      <c r="B22" s="64" t="s">
        <v>175</v>
      </c>
      <c r="C22" s="67" t="n">
        <v>975</v>
      </c>
      <c r="D22" s="67" t="n">
        <v>14</v>
      </c>
      <c r="E22" s="67" t="n">
        <v>10</v>
      </c>
      <c r="F22" s="67" t="n">
        <v>4</v>
      </c>
      <c r="G22" s="67"/>
      <c r="H22" s="67" t="n">
        <v>24</v>
      </c>
      <c r="I22" s="67" t="n">
        <v>12</v>
      </c>
      <c r="J22" s="67" t="n">
        <v>9</v>
      </c>
      <c r="K22" s="67" t="n">
        <v>2</v>
      </c>
      <c r="L22" s="67" t="n">
        <v>7</v>
      </c>
      <c r="M22" s="67" t="n">
        <v>23</v>
      </c>
      <c r="N22" s="67" t="n">
        <v>6</v>
      </c>
      <c r="O22" s="68" t="n">
        <v>17</v>
      </c>
    </row>
    <row r="23" customFormat="false" ht="15" hidden="false" customHeight="true" outlineLevel="0" collapsed="false">
      <c r="A23" s="34" t="s">
        <v>68</v>
      </c>
      <c r="B23" s="64" t="s">
        <v>176</v>
      </c>
      <c r="C23" s="67" t="n">
        <v>40</v>
      </c>
      <c r="D23" s="67" t="n">
        <v>3</v>
      </c>
      <c r="E23" s="67" t="n">
        <v>3</v>
      </c>
      <c r="F23" s="67"/>
      <c r="G23" s="67"/>
      <c r="H23" s="67" t="n">
        <v>3</v>
      </c>
      <c r="I23" s="67"/>
      <c r="J23" s="67" t="n">
        <v>1</v>
      </c>
      <c r="K23" s="67"/>
      <c r="L23" s="67" t="n">
        <v>1</v>
      </c>
      <c r="M23" s="67" t="n">
        <v>4</v>
      </c>
      <c r="N23" s="67"/>
      <c r="O23" s="68"/>
    </row>
    <row r="24" customFormat="false" ht="15" hidden="false" customHeight="true" outlineLevel="0" collapsed="false">
      <c r="A24" s="34" t="s">
        <v>70</v>
      </c>
      <c r="B24" s="64" t="s">
        <v>177</v>
      </c>
      <c r="C24" s="67" t="n">
        <v>45</v>
      </c>
      <c r="D24" s="67"/>
      <c r="E24" s="67"/>
      <c r="F24" s="67"/>
      <c r="G24" s="67"/>
      <c r="H24" s="67"/>
      <c r="I24" s="67"/>
      <c r="J24" s="67"/>
      <c r="K24" s="67"/>
      <c r="L24" s="67"/>
      <c r="M24" s="67" t="n">
        <v>1</v>
      </c>
      <c r="N24" s="67" t="n">
        <v>1</v>
      </c>
      <c r="O24" s="68"/>
    </row>
    <row r="25" customFormat="false" ht="15" hidden="false" customHeight="true" outlineLevel="0" collapsed="false">
      <c r="A25" s="34" t="s">
        <v>72</v>
      </c>
      <c r="B25" s="64" t="s">
        <v>178</v>
      </c>
      <c r="C25" s="67" t="n">
        <v>26</v>
      </c>
      <c r="D25" s="67"/>
      <c r="E25" s="67"/>
      <c r="F25" s="67"/>
      <c r="G25" s="67"/>
      <c r="H25" s="67"/>
      <c r="I25" s="67"/>
      <c r="J25" s="67"/>
      <c r="K25" s="67"/>
      <c r="L25" s="67"/>
      <c r="M25" s="67" t="n">
        <v>1</v>
      </c>
      <c r="N25" s="67" t="n">
        <v>1</v>
      </c>
      <c r="O25" s="68"/>
    </row>
    <row r="26" customFormat="false" ht="15" hidden="false" customHeight="true" outlineLevel="0" collapsed="false">
      <c r="A26" s="49"/>
      <c r="B26" s="64" t="s">
        <v>179</v>
      </c>
      <c r="C26" s="67" t="n">
        <v>383</v>
      </c>
      <c r="D26" s="67" t="n">
        <v>9</v>
      </c>
      <c r="E26" s="67" t="n">
        <v>9</v>
      </c>
      <c r="F26" s="67"/>
      <c r="G26" s="67"/>
      <c r="H26" s="67" t="n">
        <v>12</v>
      </c>
      <c r="I26" s="67" t="n">
        <v>5</v>
      </c>
      <c r="J26" s="67" t="n">
        <v>4</v>
      </c>
      <c r="K26" s="67" t="n">
        <v>1</v>
      </c>
      <c r="L26" s="67" t="n">
        <v>3</v>
      </c>
      <c r="M26" s="67" t="n">
        <v>6</v>
      </c>
      <c r="N26" s="67" t="n">
        <v>5</v>
      </c>
      <c r="O26" s="68"/>
    </row>
    <row r="27" customFormat="false" ht="17.25" hidden="false" customHeight="false" outlineLevel="0" collapsed="false">
      <c r="B27" s="64" t="s">
        <v>180</v>
      </c>
      <c r="C27" s="67" t="n">
        <v>110</v>
      </c>
      <c r="D27" s="67" t="n">
        <v>2</v>
      </c>
      <c r="E27" s="67" t="n">
        <v>2</v>
      </c>
      <c r="F27" s="67"/>
      <c r="G27" s="67"/>
      <c r="H27" s="67"/>
      <c r="I27" s="67" t="n">
        <v>3</v>
      </c>
      <c r="J27" s="67" t="n">
        <v>1</v>
      </c>
      <c r="K27" s="67" t="n">
        <v>1</v>
      </c>
      <c r="L27" s="67"/>
      <c r="M27" s="67" t="n">
        <v>5</v>
      </c>
      <c r="N27" s="67" t="n">
        <v>5</v>
      </c>
      <c r="O27" s="68"/>
    </row>
    <row r="28" customFormat="false" ht="17.25" hidden="false" customHeight="false" outlineLevel="0" collapsed="false">
      <c r="B28" s="69" t="s">
        <v>181</v>
      </c>
      <c r="C28" s="70" t="n">
        <f aca="false">SUM(C7:C27)</f>
        <v>13624</v>
      </c>
      <c r="D28" s="70" t="n">
        <f aca="false">SUM(D7:D27)</f>
        <v>173</v>
      </c>
      <c r="E28" s="70" t="n">
        <f aca="false">SUM(E7:E27)</f>
        <v>158</v>
      </c>
      <c r="F28" s="70" t="n">
        <f aca="false">SUM(F7:F27)</f>
        <v>11</v>
      </c>
      <c r="G28" s="70" t="n">
        <f aca="false">SUM(G7:G27)</f>
        <v>3</v>
      </c>
      <c r="H28" s="70" t="n">
        <f aca="false">SUM(H7:H27)</f>
        <v>302</v>
      </c>
      <c r="I28" s="70" t="n">
        <f aca="false">SUM(I7:I27)</f>
        <v>92</v>
      </c>
      <c r="J28" s="70" t="n">
        <f aca="false">SUM(J7:J27)</f>
        <v>92</v>
      </c>
      <c r="K28" s="70" t="n">
        <f aca="false">SUM(K7:K27)</f>
        <v>18</v>
      </c>
      <c r="L28" s="70" t="n">
        <f aca="false">SUM(L7:L27)</f>
        <v>74</v>
      </c>
      <c r="M28" s="70" t="n">
        <f aca="false">SUM(M7:M27)</f>
        <v>251</v>
      </c>
      <c r="N28" s="70" t="n">
        <f aca="false">SUM(N7:N27)</f>
        <v>157</v>
      </c>
      <c r="O28" s="71" t="n">
        <f aca="false">SUM(O7:O27)</f>
        <v>89</v>
      </c>
    </row>
  </sheetData>
  <autoFilter ref="A4:O26"/>
  <mergeCells count="10">
    <mergeCell ref="A1:O1"/>
    <mergeCell ref="A2:O2"/>
    <mergeCell ref="A3:O3"/>
    <mergeCell ref="B5:B6"/>
    <mergeCell ref="C5:C6"/>
    <mergeCell ref="D5:G5"/>
    <mergeCell ref="H5:H6"/>
    <mergeCell ref="I5:I6"/>
    <mergeCell ref="J5:L5"/>
    <mergeCell ref="M5:O5"/>
  </mergeCells>
  <printOptions headings="false" gridLines="false" gridLinesSet="true" horizontalCentered="false" verticalCentered="false"/>
  <pageMargins left="0.529861111111111" right="0.420138888888889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85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72" t="s">
        <v>183</v>
      </c>
      <c r="C5" s="28" t="n">
        <v>1370</v>
      </c>
      <c r="D5" s="29" t="n">
        <v>11</v>
      </c>
      <c r="E5" s="30" t="n">
        <v>10</v>
      </c>
      <c r="F5" s="30" t="n">
        <v>1</v>
      </c>
      <c r="G5" s="31" t="n">
        <v>0</v>
      </c>
      <c r="H5" s="28" t="n">
        <v>0</v>
      </c>
      <c r="I5" s="28" t="n">
        <v>11</v>
      </c>
      <c r="J5" s="32" t="n">
        <v>15</v>
      </c>
      <c r="K5" s="30" t="n">
        <v>3</v>
      </c>
      <c r="L5" s="33" t="n">
        <v>12</v>
      </c>
      <c r="M5" s="29" t="n">
        <v>16</v>
      </c>
      <c r="N5" s="30" t="n">
        <v>11</v>
      </c>
      <c r="O5" s="31" t="n">
        <v>5</v>
      </c>
    </row>
    <row r="6" customFormat="false" ht="15" hidden="false" customHeight="true" outlineLevel="0" collapsed="false">
      <c r="A6" s="34" t="s">
        <v>20</v>
      </c>
      <c r="B6" s="73" t="s">
        <v>184</v>
      </c>
      <c r="C6" s="35" t="n">
        <v>100</v>
      </c>
      <c r="D6" s="36" t="n">
        <v>0</v>
      </c>
      <c r="E6" s="37" t="n">
        <v>0</v>
      </c>
      <c r="F6" s="37" t="n">
        <v>0</v>
      </c>
      <c r="G6" s="38" t="n">
        <v>0</v>
      </c>
      <c r="H6" s="35" t="n">
        <v>0</v>
      </c>
      <c r="I6" s="35" t="n">
        <v>0</v>
      </c>
      <c r="J6" s="39" t="n">
        <v>0</v>
      </c>
      <c r="K6" s="37" t="n">
        <v>0</v>
      </c>
      <c r="L6" s="40" t="n">
        <v>0</v>
      </c>
      <c r="M6" s="36" t="n">
        <v>0</v>
      </c>
      <c r="N6" s="37" t="n">
        <v>0</v>
      </c>
      <c r="O6" s="38" t="n">
        <v>0</v>
      </c>
    </row>
    <row r="7" customFormat="false" ht="15" hidden="false" customHeight="true" outlineLevel="0" collapsed="false">
      <c r="A7" s="34" t="s">
        <v>22</v>
      </c>
      <c r="B7" s="73" t="s">
        <v>185</v>
      </c>
      <c r="C7" s="35" t="n">
        <v>60</v>
      </c>
      <c r="D7" s="36" t="n">
        <v>1</v>
      </c>
      <c r="E7" s="37" t="n">
        <v>1</v>
      </c>
      <c r="F7" s="37" t="n">
        <v>0</v>
      </c>
      <c r="G7" s="38" t="n">
        <v>0</v>
      </c>
      <c r="H7" s="35" t="n">
        <v>0</v>
      </c>
      <c r="I7" s="35" t="n">
        <v>0</v>
      </c>
      <c r="J7" s="39" t="n">
        <v>1</v>
      </c>
      <c r="K7" s="37" t="n">
        <v>1</v>
      </c>
      <c r="L7" s="40" t="n">
        <v>0</v>
      </c>
      <c r="M7" s="36" t="n">
        <v>1</v>
      </c>
      <c r="N7" s="37" t="n">
        <v>0</v>
      </c>
      <c r="O7" s="38" t="n">
        <v>1</v>
      </c>
    </row>
    <row r="8" customFormat="false" ht="15" hidden="false" customHeight="true" outlineLevel="0" collapsed="false">
      <c r="A8" s="34" t="s">
        <v>24</v>
      </c>
      <c r="B8" s="73" t="s">
        <v>186</v>
      </c>
      <c r="C8" s="35" t="n">
        <v>465</v>
      </c>
      <c r="D8" s="36" t="n">
        <v>2</v>
      </c>
      <c r="E8" s="37" t="n">
        <v>2</v>
      </c>
      <c r="F8" s="37" t="n">
        <v>0</v>
      </c>
      <c r="G8" s="38" t="n">
        <v>0</v>
      </c>
      <c r="H8" s="35" t="n">
        <v>0</v>
      </c>
      <c r="I8" s="35" t="n">
        <v>0</v>
      </c>
      <c r="J8" s="39" t="n">
        <v>2</v>
      </c>
      <c r="K8" s="37" t="n">
        <v>1</v>
      </c>
      <c r="L8" s="40" t="n">
        <v>1</v>
      </c>
      <c r="M8" s="36" t="n">
        <v>25</v>
      </c>
      <c r="N8" s="37" t="n">
        <v>14</v>
      </c>
      <c r="O8" s="38" t="n">
        <v>11</v>
      </c>
    </row>
    <row r="9" customFormat="false" ht="15" hidden="false" customHeight="true" outlineLevel="0" collapsed="false">
      <c r="A9" s="34" t="s">
        <v>26</v>
      </c>
      <c r="B9" s="73" t="s">
        <v>187</v>
      </c>
      <c r="C9" s="35" t="n">
        <v>45</v>
      </c>
      <c r="D9" s="36" t="n">
        <v>0</v>
      </c>
      <c r="E9" s="37" t="n">
        <v>0</v>
      </c>
      <c r="F9" s="37" t="n">
        <v>0</v>
      </c>
      <c r="G9" s="38" t="n">
        <v>0</v>
      </c>
      <c r="H9" s="35" t="n">
        <v>0</v>
      </c>
      <c r="I9" s="35" t="n">
        <v>0</v>
      </c>
      <c r="J9" s="39" t="n">
        <v>0</v>
      </c>
      <c r="K9" s="37" t="n">
        <v>0</v>
      </c>
      <c r="L9" s="40" t="n">
        <v>0</v>
      </c>
      <c r="M9" s="36" t="n">
        <v>1</v>
      </c>
      <c r="N9" s="37" t="n">
        <v>1</v>
      </c>
      <c r="O9" s="38" t="n">
        <v>0</v>
      </c>
    </row>
    <row r="10" customFormat="false" ht="33.75" hidden="false" customHeight="true" outlineLevel="0" collapsed="false">
      <c r="A10" s="34" t="s">
        <v>28</v>
      </c>
      <c r="B10" s="73" t="s">
        <v>188</v>
      </c>
      <c r="C10" s="35" t="n">
        <v>874</v>
      </c>
      <c r="D10" s="36" t="n">
        <v>3</v>
      </c>
      <c r="E10" s="37" t="n">
        <v>3</v>
      </c>
      <c r="F10" s="37" t="n">
        <v>0</v>
      </c>
      <c r="G10" s="38" t="n">
        <v>0</v>
      </c>
      <c r="H10" s="35" t="n">
        <v>0</v>
      </c>
      <c r="I10" s="35" t="n">
        <v>16</v>
      </c>
      <c r="J10" s="39" t="n">
        <v>2</v>
      </c>
      <c r="K10" s="37" t="n">
        <v>0</v>
      </c>
      <c r="L10" s="40" t="n">
        <v>2</v>
      </c>
      <c r="M10" s="36" t="n">
        <v>11</v>
      </c>
      <c r="N10" s="37" t="n">
        <v>5</v>
      </c>
      <c r="O10" s="38" t="n">
        <v>6</v>
      </c>
    </row>
    <row r="11" customFormat="false" ht="15" hidden="false" customHeight="true" outlineLevel="0" collapsed="false">
      <c r="A11" s="34" t="s">
        <v>30</v>
      </c>
      <c r="B11" s="73" t="s">
        <v>189</v>
      </c>
      <c r="C11" s="35" t="n">
        <v>635</v>
      </c>
      <c r="D11" s="36" t="n">
        <v>5</v>
      </c>
      <c r="E11" s="37" t="n">
        <v>5</v>
      </c>
      <c r="F11" s="37" t="n">
        <v>0</v>
      </c>
      <c r="G11" s="38" t="n">
        <v>0</v>
      </c>
      <c r="H11" s="35" t="n">
        <v>0</v>
      </c>
      <c r="I11" s="35" t="n">
        <v>7</v>
      </c>
      <c r="J11" s="39" t="n">
        <v>1</v>
      </c>
      <c r="K11" s="37" t="n">
        <v>0</v>
      </c>
      <c r="L11" s="40" t="n">
        <v>1</v>
      </c>
      <c r="M11" s="36" t="n">
        <v>13</v>
      </c>
      <c r="N11" s="37" t="n">
        <v>8</v>
      </c>
      <c r="O11" s="38" t="n">
        <v>5</v>
      </c>
    </row>
    <row r="12" customFormat="false" ht="15" hidden="false" customHeight="true" outlineLevel="0" collapsed="false">
      <c r="A12" s="34" t="s">
        <v>32</v>
      </c>
      <c r="B12" s="73" t="s">
        <v>190</v>
      </c>
      <c r="C12" s="35" t="n">
        <v>447</v>
      </c>
      <c r="D12" s="36" t="n">
        <v>4</v>
      </c>
      <c r="E12" s="37" t="n">
        <v>4</v>
      </c>
      <c r="F12" s="37" t="n">
        <v>0</v>
      </c>
      <c r="G12" s="38" t="n">
        <v>0</v>
      </c>
      <c r="H12" s="35" t="n">
        <v>0</v>
      </c>
      <c r="I12" s="35" t="n">
        <v>0</v>
      </c>
      <c r="J12" s="39" t="n">
        <v>2</v>
      </c>
      <c r="K12" s="37" t="n">
        <v>0</v>
      </c>
      <c r="L12" s="40" t="n">
        <v>2</v>
      </c>
      <c r="M12" s="36" t="n">
        <v>9</v>
      </c>
      <c r="N12" s="37" t="n">
        <v>5</v>
      </c>
      <c r="O12" s="38" t="n">
        <v>4</v>
      </c>
    </row>
    <row r="13" customFormat="false" ht="15" hidden="false" customHeight="true" outlineLevel="0" collapsed="false">
      <c r="A13" s="34" t="s">
        <v>34</v>
      </c>
      <c r="B13" s="73" t="s">
        <v>191</v>
      </c>
      <c r="C13" s="35" t="n">
        <v>793</v>
      </c>
      <c r="D13" s="36" t="n">
        <v>12</v>
      </c>
      <c r="E13" s="37" t="n">
        <v>12</v>
      </c>
      <c r="F13" s="37" t="n">
        <v>0</v>
      </c>
      <c r="G13" s="38" t="n">
        <v>0</v>
      </c>
      <c r="H13" s="35" t="n">
        <v>0</v>
      </c>
      <c r="I13" s="35" t="n">
        <v>7</v>
      </c>
      <c r="J13" s="39" t="n">
        <v>6</v>
      </c>
      <c r="K13" s="37" t="n">
        <v>2</v>
      </c>
      <c r="L13" s="40" t="n">
        <v>4</v>
      </c>
      <c r="M13" s="36" t="n">
        <v>6</v>
      </c>
      <c r="N13" s="37" t="n">
        <v>5</v>
      </c>
      <c r="O13" s="38" t="n">
        <v>1</v>
      </c>
    </row>
    <row r="14" customFormat="false" ht="15" hidden="false" customHeight="true" outlineLevel="0" collapsed="false">
      <c r="A14" s="34" t="s">
        <v>36</v>
      </c>
      <c r="B14" s="73" t="s">
        <v>192</v>
      </c>
      <c r="C14" s="35" t="n">
        <v>570</v>
      </c>
      <c r="D14" s="36" t="n">
        <v>8</v>
      </c>
      <c r="E14" s="37" t="n">
        <v>8</v>
      </c>
      <c r="F14" s="37" t="n">
        <v>0</v>
      </c>
      <c r="G14" s="38" t="n">
        <v>0</v>
      </c>
      <c r="H14" s="35" t="n">
        <v>0</v>
      </c>
      <c r="I14" s="35" t="n">
        <v>5</v>
      </c>
      <c r="J14" s="39" t="n">
        <v>5</v>
      </c>
      <c r="K14" s="37" t="n">
        <v>2</v>
      </c>
      <c r="L14" s="40" t="n">
        <v>3</v>
      </c>
      <c r="M14" s="36" t="n">
        <v>12</v>
      </c>
      <c r="N14" s="37" t="n">
        <v>10</v>
      </c>
      <c r="O14" s="38" t="n">
        <v>2</v>
      </c>
    </row>
    <row r="15" customFormat="false" ht="15" hidden="false" customHeight="true" outlineLevel="0" collapsed="false">
      <c r="A15" s="34" t="s">
        <v>38</v>
      </c>
      <c r="B15" s="73" t="s">
        <v>193</v>
      </c>
      <c r="C15" s="35"/>
      <c r="D15" s="36"/>
      <c r="E15" s="37"/>
      <c r="F15" s="37"/>
      <c r="G15" s="38"/>
      <c r="H15" s="35"/>
      <c r="I15" s="35"/>
      <c r="J15" s="39"/>
      <c r="K15" s="37"/>
      <c r="L15" s="40"/>
      <c r="M15" s="36"/>
      <c r="N15" s="37"/>
      <c r="O15" s="38"/>
    </row>
    <row r="16" customFormat="false" ht="15" hidden="false" customHeight="true" outlineLevel="0" collapsed="false">
      <c r="A16" s="34" t="s">
        <v>40</v>
      </c>
      <c r="B16" s="73" t="s">
        <v>194</v>
      </c>
      <c r="C16" s="35" t="n">
        <v>150</v>
      </c>
      <c r="D16" s="36" t="n">
        <v>5</v>
      </c>
      <c r="E16" s="37" t="n">
        <v>5</v>
      </c>
      <c r="F16" s="37" t="n">
        <v>0</v>
      </c>
      <c r="G16" s="38" t="n">
        <v>0</v>
      </c>
      <c r="H16" s="35" t="n">
        <v>0</v>
      </c>
      <c r="I16" s="35" t="n">
        <v>3</v>
      </c>
      <c r="J16" s="39" t="n">
        <v>1</v>
      </c>
      <c r="K16" s="37" t="n">
        <v>1</v>
      </c>
      <c r="L16" s="40" t="n">
        <v>0</v>
      </c>
      <c r="M16" s="36" t="n">
        <v>2</v>
      </c>
      <c r="N16" s="37" t="n">
        <v>2</v>
      </c>
      <c r="O16" s="38" t="n">
        <v>0</v>
      </c>
    </row>
    <row r="17" customFormat="false" ht="15" hidden="false" customHeight="true" outlineLevel="0" collapsed="false">
      <c r="A17" s="34" t="s">
        <v>56</v>
      </c>
      <c r="B17" s="73" t="s">
        <v>195</v>
      </c>
      <c r="C17" s="35" t="n">
        <v>86</v>
      </c>
      <c r="D17" s="36" t="n">
        <v>1</v>
      </c>
      <c r="E17" s="37" t="n">
        <v>1</v>
      </c>
      <c r="F17" s="37" t="n">
        <v>0</v>
      </c>
      <c r="G17" s="38" t="n">
        <v>0</v>
      </c>
      <c r="H17" s="35" t="n">
        <v>0</v>
      </c>
      <c r="I17" s="35" t="n">
        <v>5</v>
      </c>
      <c r="J17" s="39" t="n">
        <v>1</v>
      </c>
      <c r="K17" s="37" t="n">
        <v>0</v>
      </c>
      <c r="L17" s="40" t="n">
        <v>1</v>
      </c>
      <c r="M17" s="36" t="n">
        <v>4</v>
      </c>
      <c r="N17" s="37" t="n">
        <v>1</v>
      </c>
      <c r="O17" s="38" t="n">
        <v>3</v>
      </c>
    </row>
    <row r="18" customFormat="false" ht="15" hidden="false" customHeight="true" outlineLevel="0" collapsed="false">
      <c r="A18" s="34" t="s">
        <v>58</v>
      </c>
      <c r="B18" s="73" t="s">
        <v>196</v>
      </c>
      <c r="C18" s="35" t="n">
        <v>304</v>
      </c>
      <c r="D18" s="36" t="n">
        <v>2</v>
      </c>
      <c r="E18" s="37" t="n">
        <v>2</v>
      </c>
      <c r="F18" s="37" t="n">
        <v>0</v>
      </c>
      <c r="G18" s="38" t="n">
        <v>0</v>
      </c>
      <c r="H18" s="35" t="n">
        <v>0</v>
      </c>
      <c r="I18" s="35" t="n">
        <v>0</v>
      </c>
      <c r="J18" s="39" t="n">
        <v>1</v>
      </c>
      <c r="K18" s="37" t="n">
        <v>0</v>
      </c>
      <c r="L18" s="40" t="n">
        <v>1</v>
      </c>
      <c r="M18" s="36" t="n">
        <v>9</v>
      </c>
      <c r="N18" s="37" t="n">
        <v>5</v>
      </c>
      <c r="O18" s="38" t="n">
        <v>4</v>
      </c>
    </row>
    <row r="19" customFormat="false" ht="15" hidden="false" customHeight="true" outlineLevel="0" collapsed="false">
      <c r="A19" s="34" t="s">
        <v>60</v>
      </c>
      <c r="B19" s="73" t="s">
        <v>197</v>
      </c>
      <c r="C19" s="35" t="n">
        <v>301</v>
      </c>
      <c r="D19" s="36" t="n">
        <v>3</v>
      </c>
      <c r="E19" s="37" t="n">
        <v>3</v>
      </c>
      <c r="F19" s="37" t="n">
        <v>0</v>
      </c>
      <c r="G19" s="38" t="n">
        <v>0</v>
      </c>
      <c r="H19" s="35" t="n">
        <v>0</v>
      </c>
      <c r="I19" s="35" t="n">
        <v>8</v>
      </c>
      <c r="J19" s="39" t="n">
        <v>2</v>
      </c>
      <c r="K19" s="37" t="n">
        <v>2</v>
      </c>
      <c r="L19" s="40" t="n">
        <v>0</v>
      </c>
      <c r="M19" s="36" t="n">
        <v>5</v>
      </c>
      <c r="N19" s="37" t="n">
        <v>5</v>
      </c>
      <c r="O19" s="38" t="n">
        <v>0</v>
      </c>
    </row>
    <row r="20" customFormat="false" ht="15" hidden="false" customHeight="true" outlineLevel="0" collapsed="false">
      <c r="A20" s="49"/>
      <c r="B20" s="74" t="s">
        <v>42</v>
      </c>
      <c r="C20" s="50" t="n">
        <f aca="false">SUM(C5:C19)</f>
        <v>6200</v>
      </c>
      <c r="D20" s="51" t="n">
        <f aca="false">SUM(D5:D19)</f>
        <v>57</v>
      </c>
      <c r="E20" s="52" t="n">
        <f aca="false">SUM(E5:E19)</f>
        <v>56</v>
      </c>
      <c r="F20" s="52" t="n">
        <f aca="false">SUM(F5:F19)</f>
        <v>1</v>
      </c>
      <c r="G20" s="53" t="n">
        <f aca="false">SUM(G5:G19)</f>
        <v>0</v>
      </c>
      <c r="H20" s="50" t="n">
        <f aca="false">SUM(H5:H19)</f>
        <v>0</v>
      </c>
      <c r="I20" s="50" t="n">
        <f aca="false">SUM(I5:I19)</f>
        <v>62</v>
      </c>
      <c r="J20" s="54" t="n">
        <f aca="false">SUM(J5:J19)</f>
        <v>39</v>
      </c>
      <c r="K20" s="52" t="n">
        <f aca="false">SUM(K5:K19)</f>
        <v>12</v>
      </c>
      <c r="L20" s="55" t="n">
        <f aca="false">SUM(L5:L19)</f>
        <v>27</v>
      </c>
      <c r="M20" s="51" t="n">
        <f aca="false">SUM(M5:M19)</f>
        <v>114</v>
      </c>
      <c r="N20" s="52" t="n">
        <f aca="false">SUM(N5:N19)</f>
        <v>72</v>
      </c>
      <c r="O20" s="53" t="n">
        <f aca="false">SUM(O5:O19)</f>
        <v>42</v>
      </c>
    </row>
    <row r="21" customFormat="false" ht="15.75" hidden="false" customHeight="false" outlineLevel="0" collapsed="false"/>
  </sheetData>
  <autoFilter ref="A4:O20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440277777777778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85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1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72" t="s">
        <v>199</v>
      </c>
      <c r="C5" s="28"/>
      <c r="D5" s="29"/>
      <c r="E5" s="30"/>
      <c r="F5" s="30"/>
      <c r="G5" s="31"/>
      <c r="H5" s="28"/>
      <c r="I5" s="28"/>
      <c r="J5" s="32"/>
      <c r="K5" s="30"/>
      <c r="L5" s="33"/>
      <c r="M5" s="29"/>
      <c r="N5" s="30"/>
      <c r="O5" s="31"/>
    </row>
    <row r="6" customFormat="false" ht="15" hidden="false" customHeight="true" outlineLevel="0" collapsed="false">
      <c r="A6" s="34" t="s">
        <v>20</v>
      </c>
      <c r="B6" s="73" t="s">
        <v>200</v>
      </c>
      <c r="C6" s="35"/>
      <c r="D6" s="36"/>
      <c r="E6" s="37"/>
      <c r="F6" s="37"/>
      <c r="G6" s="38"/>
      <c r="H6" s="35"/>
      <c r="I6" s="35"/>
      <c r="J6" s="39"/>
      <c r="K6" s="37"/>
      <c r="L6" s="40"/>
      <c r="M6" s="36"/>
      <c r="N6" s="37"/>
      <c r="O6" s="38"/>
    </row>
    <row r="7" customFormat="false" ht="15" hidden="false" customHeight="true" outlineLevel="0" collapsed="false">
      <c r="A7" s="34" t="s">
        <v>22</v>
      </c>
      <c r="B7" s="73" t="s">
        <v>201</v>
      </c>
      <c r="C7" s="35"/>
      <c r="D7" s="36"/>
      <c r="E7" s="37"/>
      <c r="F7" s="37"/>
      <c r="G7" s="38"/>
      <c r="H7" s="35"/>
      <c r="I7" s="35"/>
      <c r="J7" s="39"/>
      <c r="K7" s="37"/>
      <c r="L7" s="40"/>
      <c r="M7" s="36"/>
      <c r="N7" s="37"/>
      <c r="O7" s="38"/>
    </row>
    <row r="8" customFormat="false" ht="15" hidden="false" customHeight="true" outlineLevel="0" collapsed="false">
      <c r="A8" s="34" t="s">
        <v>24</v>
      </c>
      <c r="B8" s="73" t="s">
        <v>202</v>
      </c>
      <c r="C8" s="35"/>
      <c r="D8" s="36"/>
      <c r="E8" s="37"/>
      <c r="F8" s="37"/>
      <c r="G8" s="38"/>
      <c r="H8" s="35"/>
      <c r="I8" s="35"/>
      <c r="J8" s="39"/>
      <c r="K8" s="37"/>
      <c r="L8" s="40"/>
      <c r="M8" s="36"/>
      <c r="N8" s="37"/>
      <c r="O8" s="38"/>
    </row>
    <row r="9" customFormat="false" ht="15" hidden="false" customHeight="true" outlineLevel="0" collapsed="false">
      <c r="A9" s="34" t="s">
        <v>26</v>
      </c>
      <c r="B9" s="73" t="s">
        <v>203</v>
      </c>
      <c r="C9" s="35"/>
      <c r="D9" s="36"/>
      <c r="E9" s="37"/>
      <c r="F9" s="37"/>
      <c r="G9" s="38"/>
      <c r="H9" s="35"/>
      <c r="I9" s="35"/>
      <c r="J9" s="39"/>
      <c r="K9" s="37"/>
      <c r="L9" s="40"/>
      <c r="M9" s="36"/>
      <c r="N9" s="37"/>
      <c r="O9" s="38"/>
    </row>
    <row r="10" customFormat="false" ht="15" hidden="false" customHeight="true" outlineLevel="0" collapsed="false">
      <c r="A10" s="34" t="s">
        <v>28</v>
      </c>
      <c r="B10" s="73" t="s">
        <v>204</v>
      </c>
      <c r="C10" s="35"/>
      <c r="D10" s="36"/>
      <c r="E10" s="37"/>
      <c r="F10" s="37"/>
      <c r="G10" s="38"/>
      <c r="H10" s="35"/>
      <c r="I10" s="35"/>
      <c r="J10" s="39"/>
      <c r="K10" s="37"/>
      <c r="L10" s="40"/>
      <c r="M10" s="36"/>
      <c r="N10" s="37"/>
      <c r="O10" s="38"/>
    </row>
    <row r="11" customFormat="false" ht="15" hidden="false" customHeight="true" outlineLevel="0" collapsed="false">
      <c r="A11" s="34" t="s">
        <v>30</v>
      </c>
      <c r="B11" s="73" t="s">
        <v>205</v>
      </c>
      <c r="C11" s="35"/>
      <c r="D11" s="36"/>
      <c r="E11" s="37"/>
      <c r="F11" s="37"/>
      <c r="G11" s="38"/>
      <c r="H11" s="35"/>
      <c r="I11" s="35"/>
      <c r="J11" s="39"/>
      <c r="K11" s="37"/>
      <c r="L11" s="40"/>
      <c r="M11" s="36"/>
      <c r="N11" s="37"/>
      <c r="O11" s="38"/>
    </row>
    <row r="12" customFormat="false" ht="15" hidden="false" customHeight="true" outlineLevel="0" collapsed="false">
      <c r="A12" s="49"/>
      <c r="B12" s="74" t="s">
        <v>42</v>
      </c>
      <c r="C12" s="50" t="n">
        <v>2550</v>
      </c>
      <c r="D12" s="51" t="n">
        <v>22</v>
      </c>
      <c r="E12" s="52" t="n">
        <v>18</v>
      </c>
      <c r="F12" s="52" t="n">
        <f aca="false">SUM(F5:F11)</f>
        <v>0</v>
      </c>
      <c r="G12" s="53" t="n">
        <v>4</v>
      </c>
      <c r="H12" s="50" t="n">
        <v>5</v>
      </c>
      <c r="I12" s="50" t="n">
        <v>17</v>
      </c>
      <c r="J12" s="54" t="n">
        <v>12</v>
      </c>
      <c r="K12" s="52" t="n">
        <v>3</v>
      </c>
      <c r="L12" s="55" t="n">
        <v>9</v>
      </c>
      <c r="M12" s="51" t="n">
        <v>55</v>
      </c>
      <c r="N12" s="52" t="n">
        <v>41</v>
      </c>
      <c r="O12" s="53" t="n">
        <v>13</v>
      </c>
    </row>
    <row r="13" customFormat="false" ht="15.75" hidden="false" customHeight="false" outlineLevel="0" collapsed="false"/>
  </sheetData>
  <autoFilter ref="A4:O4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390277777777778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18.85"/>
    <col collapsed="false" customWidth="true" hidden="false" outlineLevel="0" max="3" min="3" style="3" width="8.41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7" min="6" style="3" width="7.14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1" min="10" style="3" width="9.7"/>
    <col collapsed="false" customWidth="true" hidden="false" outlineLevel="0" max="12" min="12" style="3" width="8.56"/>
    <col collapsed="false" customWidth="true" hidden="false" outlineLevel="0" max="15" min="13" style="3" width="9.7"/>
  </cols>
  <sheetData>
    <row r="1" customFormat="false" ht="18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6" t="s">
        <v>11</v>
      </c>
      <c r="J4" s="10" t="s">
        <v>12</v>
      </c>
      <c r="K4" s="8" t="s">
        <v>13</v>
      </c>
      <c r="L4" s="11" t="s">
        <v>14</v>
      </c>
      <c r="M4" s="7" t="s">
        <v>15</v>
      </c>
      <c r="N4" s="8" t="s">
        <v>16</v>
      </c>
      <c r="O4" s="9" t="s">
        <v>17</v>
      </c>
    </row>
    <row r="5" customFormat="false" ht="15" hidden="false" customHeight="true" outlineLevel="0" collapsed="false">
      <c r="A5" s="27" t="s">
        <v>18</v>
      </c>
      <c r="B5" s="28" t="s">
        <v>207</v>
      </c>
      <c r="C5" s="28" t="n">
        <v>353</v>
      </c>
      <c r="D5" s="29" t="n">
        <v>3</v>
      </c>
      <c r="E5" s="30" t="n">
        <v>1</v>
      </c>
      <c r="F5" s="30" t="n">
        <v>2</v>
      </c>
      <c r="G5" s="31" t="n">
        <v>0</v>
      </c>
      <c r="H5" s="28" t="n">
        <v>0</v>
      </c>
      <c r="I5" s="28" t="n">
        <v>3</v>
      </c>
      <c r="J5" s="32" t="n">
        <v>5</v>
      </c>
      <c r="K5" s="30" t="n">
        <v>0</v>
      </c>
      <c r="L5" s="33" t="n">
        <v>5</v>
      </c>
      <c r="M5" s="29" t="n">
        <v>7</v>
      </c>
      <c r="N5" s="30" t="n">
        <v>4</v>
      </c>
      <c r="O5" s="31" t="n">
        <v>3</v>
      </c>
    </row>
    <row r="6" customFormat="false" ht="15" hidden="false" customHeight="true" outlineLevel="0" collapsed="false">
      <c r="A6" s="34" t="s">
        <v>20</v>
      </c>
      <c r="B6" s="35" t="s">
        <v>208</v>
      </c>
      <c r="C6" s="35" t="n">
        <v>358</v>
      </c>
      <c r="D6" s="36" t="n">
        <v>1</v>
      </c>
      <c r="E6" s="37" t="n">
        <v>1</v>
      </c>
      <c r="F6" s="37" t="n">
        <v>0</v>
      </c>
      <c r="G6" s="38" t="n">
        <v>0</v>
      </c>
      <c r="H6" s="35" t="n">
        <v>0</v>
      </c>
      <c r="I6" s="35" t="n">
        <v>0</v>
      </c>
      <c r="J6" s="39" t="n">
        <v>0</v>
      </c>
      <c r="K6" s="37" t="n">
        <v>0</v>
      </c>
      <c r="L6" s="40" t="n">
        <v>0</v>
      </c>
      <c r="M6" s="36" t="n">
        <v>9</v>
      </c>
      <c r="N6" s="37" t="n">
        <v>7</v>
      </c>
      <c r="O6" s="38" t="n">
        <v>2</v>
      </c>
    </row>
    <row r="7" customFormat="false" ht="15" hidden="false" customHeight="true" outlineLevel="0" collapsed="false">
      <c r="A7" s="34" t="s">
        <v>22</v>
      </c>
      <c r="B7" s="35" t="s">
        <v>209</v>
      </c>
      <c r="C7" s="35" t="n">
        <v>490</v>
      </c>
      <c r="D7" s="36" t="n">
        <v>3</v>
      </c>
      <c r="E7" s="37" t="n">
        <v>2</v>
      </c>
      <c r="F7" s="37" t="n">
        <v>1</v>
      </c>
      <c r="G7" s="38" t="n">
        <v>0</v>
      </c>
      <c r="H7" s="35" t="n">
        <v>21</v>
      </c>
      <c r="I7" s="35" t="n">
        <v>0</v>
      </c>
      <c r="J7" s="39" t="n">
        <v>2</v>
      </c>
      <c r="K7" s="37" t="n">
        <v>1</v>
      </c>
      <c r="L7" s="40" t="n">
        <v>1</v>
      </c>
      <c r="M7" s="36" t="n">
        <v>7</v>
      </c>
      <c r="N7" s="37" t="n">
        <v>5</v>
      </c>
      <c r="O7" s="38" t="n">
        <v>2</v>
      </c>
    </row>
    <row r="8" customFormat="false" ht="15" hidden="false" customHeight="true" outlineLevel="0" collapsed="false">
      <c r="A8" s="34" t="s">
        <v>24</v>
      </c>
      <c r="B8" s="35" t="s">
        <v>210</v>
      </c>
      <c r="C8" s="35" t="n">
        <v>495</v>
      </c>
      <c r="D8" s="36" t="n">
        <v>3</v>
      </c>
      <c r="E8" s="37" t="n">
        <v>3</v>
      </c>
      <c r="F8" s="37" t="n">
        <v>0</v>
      </c>
      <c r="G8" s="38" t="n">
        <v>0</v>
      </c>
      <c r="H8" s="35" t="n">
        <v>25</v>
      </c>
      <c r="I8" s="35" t="n">
        <v>5</v>
      </c>
      <c r="J8" s="39" t="n">
        <v>2</v>
      </c>
      <c r="K8" s="37" t="n">
        <v>2</v>
      </c>
      <c r="L8" s="40" t="n">
        <v>0</v>
      </c>
      <c r="M8" s="36" t="n">
        <v>7</v>
      </c>
      <c r="N8" s="37" t="n">
        <v>7</v>
      </c>
      <c r="O8" s="38" t="n">
        <v>0</v>
      </c>
    </row>
    <row r="9" customFormat="false" ht="15" hidden="false" customHeight="true" outlineLevel="0" collapsed="false">
      <c r="A9" s="34" t="s">
        <v>26</v>
      </c>
      <c r="B9" s="35" t="s">
        <v>211</v>
      </c>
      <c r="C9" s="35" t="n">
        <v>240</v>
      </c>
      <c r="D9" s="36" t="n">
        <v>3</v>
      </c>
      <c r="E9" s="37" t="n">
        <v>3</v>
      </c>
      <c r="F9" s="37" t="n">
        <v>0</v>
      </c>
      <c r="G9" s="38" t="n">
        <v>0</v>
      </c>
      <c r="H9" s="35" t="n">
        <v>0</v>
      </c>
      <c r="I9" s="35" t="n">
        <v>8</v>
      </c>
      <c r="J9" s="39" t="n">
        <v>0</v>
      </c>
      <c r="K9" s="37" t="n">
        <v>0</v>
      </c>
      <c r="L9" s="40" t="n">
        <v>0</v>
      </c>
      <c r="M9" s="36" t="n">
        <v>8</v>
      </c>
      <c r="N9" s="37" t="n">
        <v>5</v>
      </c>
      <c r="O9" s="38" t="n">
        <v>3</v>
      </c>
    </row>
    <row r="10" customFormat="false" ht="15" hidden="false" customHeight="true" outlineLevel="0" collapsed="false">
      <c r="A10" s="34" t="s">
        <v>28</v>
      </c>
      <c r="B10" s="35" t="s">
        <v>212</v>
      </c>
      <c r="C10" s="35" t="n">
        <v>350</v>
      </c>
      <c r="D10" s="36" t="n">
        <v>6</v>
      </c>
      <c r="E10" s="37" t="n">
        <v>5</v>
      </c>
      <c r="F10" s="37" t="n">
        <v>0</v>
      </c>
      <c r="G10" s="38" t="n">
        <v>1</v>
      </c>
      <c r="H10" s="35" t="n">
        <v>23</v>
      </c>
      <c r="I10" s="35" t="n">
        <v>1</v>
      </c>
      <c r="J10" s="39" t="n">
        <v>4</v>
      </c>
      <c r="K10" s="37" t="n">
        <v>2</v>
      </c>
      <c r="L10" s="40" t="n">
        <v>2</v>
      </c>
      <c r="M10" s="36" t="n">
        <v>8</v>
      </c>
      <c r="N10" s="37" t="n">
        <v>7</v>
      </c>
      <c r="O10" s="38" t="n">
        <v>1</v>
      </c>
    </row>
    <row r="11" customFormat="false" ht="15" hidden="false" customHeight="true" outlineLevel="0" collapsed="false">
      <c r="A11" s="34" t="s">
        <v>30</v>
      </c>
      <c r="B11" s="35" t="s">
        <v>213</v>
      </c>
      <c r="C11" s="35" t="n">
        <v>100</v>
      </c>
      <c r="D11" s="36" t="n">
        <v>0</v>
      </c>
      <c r="E11" s="37" t="n">
        <v>0</v>
      </c>
      <c r="F11" s="37" t="n">
        <v>0</v>
      </c>
      <c r="G11" s="38" t="n">
        <v>0</v>
      </c>
      <c r="H11" s="35" t="n">
        <v>0</v>
      </c>
      <c r="I11" s="35" t="n">
        <v>5</v>
      </c>
      <c r="J11" s="39" t="n">
        <v>0</v>
      </c>
      <c r="K11" s="37" t="n">
        <v>0</v>
      </c>
      <c r="L11" s="40" t="n">
        <v>0</v>
      </c>
      <c r="M11" s="36" t="n">
        <v>3</v>
      </c>
      <c r="N11" s="37" t="n">
        <v>1</v>
      </c>
      <c r="O11" s="38" t="n">
        <v>2</v>
      </c>
    </row>
    <row r="12" customFormat="false" ht="15" hidden="false" customHeight="true" outlineLevel="0" collapsed="false">
      <c r="A12" s="34"/>
      <c r="B12" s="35" t="s">
        <v>214</v>
      </c>
      <c r="C12" s="35"/>
      <c r="D12" s="36"/>
      <c r="E12" s="37"/>
      <c r="F12" s="37"/>
      <c r="G12" s="38"/>
      <c r="H12" s="35"/>
      <c r="I12" s="35"/>
      <c r="J12" s="39"/>
      <c r="K12" s="37"/>
      <c r="L12" s="40"/>
      <c r="M12" s="36"/>
      <c r="N12" s="37"/>
      <c r="O12" s="38"/>
    </row>
    <row r="13" customFormat="false" ht="15" hidden="false" customHeight="true" outlineLevel="0" collapsed="false">
      <c r="A13" s="34" t="s">
        <v>34</v>
      </c>
      <c r="B13" s="35" t="s">
        <v>215</v>
      </c>
      <c r="C13" s="35" t="n">
        <v>180</v>
      </c>
      <c r="D13" s="36" t="n">
        <v>2</v>
      </c>
      <c r="E13" s="37" t="n">
        <v>2</v>
      </c>
      <c r="F13" s="37" t="n">
        <v>0</v>
      </c>
      <c r="G13" s="38" t="n">
        <v>0</v>
      </c>
      <c r="H13" s="35" t="n">
        <v>0</v>
      </c>
      <c r="I13" s="35" t="n">
        <v>0</v>
      </c>
      <c r="J13" s="39" t="n">
        <v>0</v>
      </c>
      <c r="K13" s="37" t="n">
        <v>0</v>
      </c>
      <c r="L13" s="40" t="n">
        <v>0</v>
      </c>
      <c r="M13" s="36" t="n">
        <v>3</v>
      </c>
      <c r="N13" s="37" t="n">
        <v>2</v>
      </c>
      <c r="O13" s="38" t="n">
        <v>1</v>
      </c>
    </row>
    <row r="14" customFormat="false" ht="15" hidden="false" customHeight="true" outlineLevel="0" collapsed="false">
      <c r="A14" s="34" t="s">
        <v>36</v>
      </c>
      <c r="B14" s="35" t="s">
        <v>216</v>
      </c>
      <c r="C14" s="35" t="n">
        <v>1200</v>
      </c>
      <c r="D14" s="36" t="n">
        <v>14</v>
      </c>
      <c r="E14" s="37" t="n">
        <v>12</v>
      </c>
      <c r="F14" s="37" t="n">
        <v>2</v>
      </c>
      <c r="G14" s="38" t="n">
        <v>0</v>
      </c>
      <c r="H14" s="35" t="n">
        <v>0</v>
      </c>
      <c r="I14" s="35" t="n">
        <v>14</v>
      </c>
      <c r="J14" s="39" t="n">
        <v>2</v>
      </c>
      <c r="K14" s="37" t="n">
        <v>2</v>
      </c>
      <c r="L14" s="40" t="n">
        <v>0</v>
      </c>
      <c r="M14" s="36" t="n">
        <v>14</v>
      </c>
      <c r="N14" s="37" t="n">
        <v>10</v>
      </c>
      <c r="O14" s="38" t="n">
        <v>4</v>
      </c>
    </row>
    <row r="15" customFormat="false" ht="15" hidden="false" customHeight="true" outlineLevel="0" collapsed="false">
      <c r="A15" s="34" t="s">
        <v>38</v>
      </c>
      <c r="B15" s="35" t="s">
        <v>217</v>
      </c>
      <c r="C15" s="35" t="n">
        <v>373</v>
      </c>
      <c r="D15" s="36" t="n">
        <v>6</v>
      </c>
      <c r="E15" s="37" t="n">
        <v>5</v>
      </c>
      <c r="F15" s="37" t="n">
        <v>0</v>
      </c>
      <c r="G15" s="38" t="n">
        <v>1</v>
      </c>
      <c r="H15" s="35" t="n">
        <v>0</v>
      </c>
      <c r="I15" s="35" t="n">
        <v>4</v>
      </c>
      <c r="J15" s="39" t="n">
        <v>4</v>
      </c>
      <c r="K15" s="37" t="n">
        <v>2</v>
      </c>
      <c r="L15" s="40" t="n">
        <v>2</v>
      </c>
      <c r="M15" s="36" t="n">
        <v>9</v>
      </c>
      <c r="N15" s="37" t="n">
        <v>5</v>
      </c>
      <c r="O15" s="38" t="n">
        <v>4</v>
      </c>
    </row>
    <row r="16" customFormat="false" ht="15" hidden="false" customHeight="true" outlineLevel="0" collapsed="false">
      <c r="A16" s="34" t="s">
        <v>40</v>
      </c>
      <c r="B16" s="35" t="s">
        <v>218</v>
      </c>
      <c r="C16" s="35" t="n">
        <v>430</v>
      </c>
      <c r="D16" s="36" t="n">
        <v>7</v>
      </c>
      <c r="E16" s="37" t="n">
        <v>2</v>
      </c>
      <c r="F16" s="37" t="n">
        <v>5</v>
      </c>
      <c r="G16" s="38" t="n">
        <v>0</v>
      </c>
      <c r="H16" s="35" t="n">
        <v>0</v>
      </c>
      <c r="I16" s="35" t="n">
        <v>7</v>
      </c>
      <c r="J16" s="39" t="n">
        <v>2</v>
      </c>
      <c r="K16" s="37" t="n">
        <v>1</v>
      </c>
      <c r="L16" s="40" t="n">
        <v>1</v>
      </c>
      <c r="M16" s="36" t="n">
        <v>16</v>
      </c>
      <c r="N16" s="37" t="n">
        <v>15</v>
      </c>
      <c r="O16" s="38" t="n">
        <v>1</v>
      </c>
    </row>
    <row r="17" customFormat="false" ht="15" hidden="false" customHeight="true" outlineLevel="0" collapsed="false">
      <c r="A17" s="34" t="s">
        <v>56</v>
      </c>
      <c r="B17" s="35" t="s">
        <v>219</v>
      </c>
      <c r="C17" s="35" t="n">
        <v>850</v>
      </c>
      <c r="D17" s="36" t="n">
        <v>6</v>
      </c>
      <c r="E17" s="37" t="n">
        <v>2</v>
      </c>
      <c r="F17" s="37" t="n">
        <v>4</v>
      </c>
      <c r="G17" s="38" t="n">
        <v>0</v>
      </c>
      <c r="H17" s="35" t="n">
        <v>25</v>
      </c>
      <c r="I17" s="35" t="n">
        <v>6</v>
      </c>
      <c r="J17" s="39" t="n">
        <v>0</v>
      </c>
      <c r="K17" s="37" t="n">
        <v>0</v>
      </c>
      <c r="L17" s="40" t="n">
        <v>0</v>
      </c>
      <c r="M17" s="36" t="n">
        <v>17</v>
      </c>
      <c r="N17" s="37" t="n">
        <v>3</v>
      </c>
      <c r="O17" s="38" t="n">
        <v>14</v>
      </c>
    </row>
    <row r="18" customFormat="false" ht="15" hidden="false" customHeight="true" outlineLevel="0" collapsed="false">
      <c r="A18" s="34" t="s">
        <v>58</v>
      </c>
      <c r="B18" s="35" t="s">
        <v>220</v>
      </c>
      <c r="C18" s="35" t="n">
        <v>220</v>
      </c>
      <c r="D18" s="36" t="n">
        <v>4</v>
      </c>
      <c r="E18" s="37" t="n">
        <v>0</v>
      </c>
      <c r="F18" s="37" t="n">
        <v>2</v>
      </c>
      <c r="G18" s="38" t="n">
        <v>2</v>
      </c>
      <c r="H18" s="35" t="n">
        <v>0</v>
      </c>
      <c r="I18" s="35" t="n">
        <v>6</v>
      </c>
      <c r="J18" s="39" t="n">
        <v>3</v>
      </c>
      <c r="K18" s="37" t="n">
        <v>2</v>
      </c>
      <c r="L18" s="40" t="n">
        <v>1</v>
      </c>
      <c r="M18" s="36" t="n">
        <v>7</v>
      </c>
      <c r="N18" s="37" t="n">
        <v>6</v>
      </c>
      <c r="O18" s="38" t="n">
        <v>1</v>
      </c>
    </row>
    <row r="19" customFormat="false" ht="15" hidden="false" customHeight="true" outlineLevel="0" collapsed="false">
      <c r="A19" s="34" t="s">
        <v>60</v>
      </c>
      <c r="B19" s="35" t="s">
        <v>221</v>
      </c>
      <c r="C19" s="35" t="n">
        <v>7900</v>
      </c>
      <c r="D19" s="36" t="n">
        <v>44</v>
      </c>
      <c r="E19" s="37" t="n">
        <v>35</v>
      </c>
      <c r="F19" s="37" t="n">
        <v>9</v>
      </c>
      <c r="G19" s="38" t="n">
        <v>0</v>
      </c>
      <c r="H19" s="35" t="n">
        <v>0</v>
      </c>
      <c r="I19" s="35" t="n">
        <v>28</v>
      </c>
      <c r="J19" s="39" t="n">
        <v>31</v>
      </c>
      <c r="K19" s="37" t="n">
        <v>6</v>
      </c>
      <c r="L19" s="40" t="n">
        <v>25</v>
      </c>
      <c r="M19" s="36" t="n">
        <v>96</v>
      </c>
      <c r="N19" s="37" t="n">
        <v>53</v>
      </c>
      <c r="O19" s="38" t="n">
        <v>43</v>
      </c>
    </row>
    <row r="20" customFormat="false" ht="15" hidden="false" customHeight="true" outlineLevel="0" collapsed="false">
      <c r="A20" s="34" t="s">
        <v>62</v>
      </c>
      <c r="B20" s="35" t="s">
        <v>222</v>
      </c>
      <c r="C20" s="35" t="n">
        <v>994</v>
      </c>
      <c r="D20" s="36" t="n">
        <v>10</v>
      </c>
      <c r="E20" s="37" t="n">
        <v>2</v>
      </c>
      <c r="F20" s="37" t="n">
        <v>2</v>
      </c>
      <c r="G20" s="38" t="n">
        <v>6</v>
      </c>
      <c r="H20" s="35" t="n">
        <v>2</v>
      </c>
      <c r="I20" s="35" t="n">
        <v>8</v>
      </c>
      <c r="J20" s="39" t="n">
        <v>3</v>
      </c>
      <c r="K20" s="37" t="n">
        <v>2</v>
      </c>
      <c r="L20" s="40" t="n">
        <v>1</v>
      </c>
      <c r="M20" s="36" t="n">
        <v>14</v>
      </c>
      <c r="N20" s="37" t="n">
        <v>1</v>
      </c>
      <c r="O20" s="38" t="n">
        <v>13</v>
      </c>
    </row>
    <row r="21" customFormat="false" ht="15" hidden="false" customHeight="true" outlineLevel="0" collapsed="false">
      <c r="A21" s="34" t="s">
        <v>64</v>
      </c>
      <c r="B21" s="35" t="s">
        <v>223</v>
      </c>
      <c r="C21" s="35" t="n">
        <v>3028</v>
      </c>
      <c r="D21" s="36" t="n">
        <v>55</v>
      </c>
      <c r="E21" s="37" t="n">
        <v>39</v>
      </c>
      <c r="F21" s="37" t="n">
        <v>11</v>
      </c>
      <c r="G21" s="38" t="n">
        <v>5</v>
      </c>
      <c r="H21" s="35" t="n">
        <v>0</v>
      </c>
      <c r="I21" s="35" t="n">
        <v>32</v>
      </c>
      <c r="J21" s="39" t="n">
        <v>17</v>
      </c>
      <c r="K21" s="37" t="n">
        <v>5</v>
      </c>
      <c r="L21" s="40" t="n">
        <v>12</v>
      </c>
      <c r="M21" s="36" t="n">
        <v>39</v>
      </c>
      <c r="N21" s="37" t="n">
        <v>23</v>
      </c>
      <c r="O21" s="38" t="n">
        <v>16</v>
      </c>
    </row>
    <row r="22" customFormat="false" ht="15" hidden="false" customHeight="true" outlineLevel="0" collapsed="false">
      <c r="A22" s="34" t="s">
        <v>66</v>
      </c>
      <c r="B22" s="35" t="s">
        <v>224</v>
      </c>
      <c r="C22" s="35" t="n">
        <v>3195</v>
      </c>
      <c r="D22" s="36" t="n">
        <v>23</v>
      </c>
      <c r="E22" s="37" t="n">
        <v>21</v>
      </c>
      <c r="F22" s="37" t="n">
        <v>1</v>
      </c>
      <c r="G22" s="38" t="n">
        <v>1</v>
      </c>
      <c r="H22" s="35" t="n">
        <v>0</v>
      </c>
      <c r="I22" s="35" t="n">
        <v>21</v>
      </c>
      <c r="J22" s="39" t="n">
        <v>26</v>
      </c>
      <c r="K22" s="37" t="n">
        <v>3</v>
      </c>
      <c r="L22" s="40" t="n">
        <v>23</v>
      </c>
      <c r="M22" s="36" t="n">
        <v>36</v>
      </c>
      <c r="N22" s="37" t="n">
        <v>16</v>
      </c>
      <c r="O22" s="38" t="n">
        <v>20</v>
      </c>
    </row>
    <row r="23" customFormat="false" ht="15" hidden="false" customHeight="true" outlineLevel="0" collapsed="false">
      <c r="A23" s="34" t="s">
        <v>68</v>
      </c>
      <c r="B23" s="35" t="s">
        <v>225</v>
      </c>
      <c r="C23" s="35" t="n">
        <v>495</v>
      </c>
      <c r="D23" s="36" t="n">
        <v>13</v>
      </c>
      <c r="E23" s="37" t="n">
        <v>7</v>
      </c>
      <c r="F23" s="37" t="n">
        <v>4</v>
      </c>
      <c r="G23" s="38" t="n">
        <v>2</v>
      </c>
      <c r="H23" s="35" t="n">
        <v>0</v>
      </c>
      <c r="I23" s="35" t="n">
        <v>3</v>
      </c>
      <c r="J23" s="39" t="n">
        <v>3</v>
      </c>
      <c r="K23" s="37" t="n">
        <v>0</v>
      </c>
      <c r="L23" s="40" t="n">
        <v>3</v>
      </c>
      <c r="M23" s="36" t="n">
        <v>15</v>
      </c>
      <c r="N23" s="37" t="n">
        <v>4</v>
      </c>
      <c r="O23" s="38" t="n">
        <v>11</v>
      </c>
    </row>
    <row r="24" customFormat="false" ht="15" hidden="false" customHeight="true" outlineLevel="0" collapsed="false">
      <c r="A24" s="34" t="s">
        <v>70</v>
      </c>
      <c r="B24" s="35" t="s">
        <v>226</v>
      </c>
      <c r="C24" s="35" t="n">
        <v>530</v>
      </c>
      <c r="D24" s="36" t="n">
        <v>15</v>
      </c>
      <c r="E24" s="37" t="n">
        <v>14</v>
      </c>
      <c r="F24" s="37" t="n">
        <v>0</v>
      </c>
      <c r="G24" s="38" t="n">
        <v>1</v>
      </c>
      <c r="H24" s="35" t="n">
        <v>0</v>
      </c>
      <c r="I24" s="35" t="n">
        <v>4</v>
      </c>
      <c r="J24" s="39" t="n">
        <v>8</v>
      </c>
      <c r="K24" s="37" t="n">
        <v>3</v>
      </c>
      <c r="L24" s="40" t="n">
        <v>5</v>
      </c>
      <c r="M24" s="36" t="n">
        <v>11</v>
      </c>
      <c r="N24" s="37" t="n">
        <v>6</v>
      </c>
      <c r="O24" s="38" t="n">
        <v>5</v>
      </c>
    </row>
    <row r="25" customFormat="false" ht="15" hidden="false" customHeight="true" outlineLevel="0" collapsed="false">
      <c r="A25" s="34" t="s">
        <v>72</v>
      </c>
      <c r="B25" s="35" t="s">
        <v>227</v>
      </c>
      <c r="C25" s="35" t="n">
        <v>1600</v>
      </c>
      <c r="D25" s="36" t="n">
        <v>19</v>
      </c>
      <c r="E25" s="37" t="n">
        <v>7</v>
      </c>
      <c r="F25" s="37" t="n">
        <v>12</v>
      </c>
      <c r="G25" s="38" t="n">
        <v>0</v>
      </c>
      <c r="H25" s="35" t="n">
        <v>0</v>
      </c>
      <c r="I25" s="35" t="n">
        <v>12</v>
      </c>
      <c r="J25" s="39" t="n">
        <v>10</v>
      </c>
      <c r="K25" s="37" t="n">
        <v>3</v>
      </c>
      <c r="L25" s="40" t="n">
        <v>7</v>
      </c>
      <c r="M25" s="36" t="n">
        <v>22</v>
      </c>
      <c r="N25" s="37" t="n">
        <v>14</v>
      </c>
      <c r="O25" s="38" t="n">
        <v>8</v>
      </c>
    </row>
    <row r="26" customFormat="false" ht="15" hidden="false" customHeight="true" outlineLevel="0" collapsed="false">
      <c r="A26" s="34" t="s">
        <v>74</v>
      </c>
      <c r="B26" s="35" t="s">
        <v>228</v>
      </c>
      <c r="C26" s="35" t="n">
        <v>71</v>
      </c>
      <c r="D26" s="36" t="n">
        <v>0</v>
      </c>
      <c r="E26" s="37" t="n">
        <v>0</v>
      </c>
      <c r="F26" s="37" t="n">
        <v>0</v>
      </c>
      <c r="G26" s="38" t="n">
        <v>0</v>
      </c>
      <c r="H26" s="35" t="n">
        <v>2</v>
      </c>
      <c r="I26" s="35" t="n">
        <v>3</v>
      </c>
      <c r="J26" s="39" t="n">
        <v>0</v>
      </c>
      <c r="K26" s="37" t="n">
        <v>0</v>
      </c>
      <c r="L26" s="40" t="n">
        <v>0</v>
      </c>
      <c r="M26" s="36" t="n">
        <v>2</v>
      </c>
      <c r="N26" s="37" t="n">
        <v>2</v>
      </c>
      <c r="O26" s="38" t="n">
        <v>0</v>
      </c>
    </row>
    <row r="27" customFormat="false" ht="15" hidden="false" customHeight="true" outlineLevel="0" collapsed="false">
      <c r="A27" s="34" t="s">
        <v>76</v>
      </c>
      <c r="B27" s="35" t="s">
        <v>229</v>
      </c>
      <c r="C27" s="35" t="n">
        <v>201</v>
      </c>
      <c r="D27" s="36" t="n">
        <v>4</v>
      </c>
      <c r="E27" s="37" t="n">
        <v>3</v>
      </c>
      <c r="F27" s="37" t="n">
        <v>1</v>
      </c>
      <c r="G27" s="38" t="n">
        <v>0</v>
      </c>
      <c r="H27" s="35" t="n">
        <v>0</v>
      </c>
      <c r="I27" s="35" t="n">
        <v>5</v>
      </c>
      <c r="J27" s="39" t="n">
        <v>1</v>
      </c>
      <c r="K27" s="37" t="n">
        <v>1</v>
      </c>
      <c r="L27" s="40" t="n">
        <v>0</v>
      </c>
      <c r="M27" s="36" t="n">
        <v>5</v>
      </c>
      <c r="N27" s="37" t="n">
        <v>2</v>
      </c>
      <c r="O27" s="38" t="n">
        <v>3</v>
      </c>
    </row>
    <row r="28" customFormat="false" ht="15" hidden="false" customHeight="true" outlineLevel="0" collapsed="false">
      <c r="A28" s="34" t="s">
        <v>78</v>
      </c>
      <c r="B28" s="35" t="s">
        <v>230</v>
      </c>
      <c r="C28" s="35" t="n">
        <v>805</v>
      </c>
      <c r="D28" s="36" t="n">
        <v>6</v>
      </c>
      <c r="E28" s="37" t="n">
        <v>4</v>
      </c>
      <c r="F28" s="37" t="n">
        <v>0</v>
      </c>
      <c r="G28" s="38" t="n">
        <v>2</v>
      </c>
      <c r="H28" s="35" t="n">
        <v>0</v>
      </c>
      <c r="I28" s="35" t="n">
        <v>17</v>
      </c>
      <c r="J28" s="39" t="n">
        <v>4</v>
      </c>
      <c r="K28" s="37" t="n">
        <v>1</v>
      </c>
      <c r="L28" s="40" t="n">
        <v>3</v>
      </c>
      <c r="M28" s="36" t="n">
        <v>9</v>
      </c>
      <c r="N28" s="37" t="n">
        <v>6</v>
      </c>
      <c r="O28" s="38" t="n">
        <v>3</v>
      </c>
    </row>
    <row r="29" customFormat="false" ht="15" hidden="false" customHeight="true" outlineLevel="0" collapsed="false">
      <c r="A29" s="34" t="s">
        <v>80</v>
      </c>
      <c r="B29" s="35" t="s">
        <v>231</v>
      </c>
      <c r="C29" s="35" t="n">
        <v>1500</v>
      </c>
      <c r="D29" s="36" t="n">
        <v>9</v>
      </c>
      <c r="E29" s="37" t="n">
        <v>9</v>
      </c>
      <c r="F29" s="37" t="n">
        <v>0</v>
      </c>
      <c r="G29" s="38" t="n">
        <v>0</v>
      </c>
      <c r="H29" s="35" t="n">
        <v>0</v>
      </c>
      <c r="I29" s="35" t="n">
        <v>21</v>
      </c>
      <c r="J29" s="39" t="n">
        <v>11</v>
      </c>
      <c r="K29" s="37" t="n">
        <v>8</v>
      </c>
      <c r="L29" s="40" t="n">
        <v>3</v>
      </c>
      <c r="M29" s="36" t="n">
        <v>36</v>
      </c>
      <c r="N29" s="37" t="n">
        <v>36</v>
      </c>
      <c r="O29" s="38" t="n">
        <v>0</v>
      </c>
    </row>
    <row r="30" customFormat="false" ht="15" hidden="false" customHeight="true" outlineLevel="0" collapsed="false">
      <c r="A30" s="34" t="s">
        <v>142</v>
      </c>
      <c r="B30" s="35" t="s">
        <v>232</v>
      </c>
      <c r="C30" s="35" t="n">
        <v>238</v>
      </c>
      <c r="D30" s="36" t="n">
        <v>0</v>
      </c>
      <c r="E30" s="37" t="n">
        <v>0</v>
      </c>
      <c r="F30" s="37" t="n">
        <v>0</v>
      </c>
      <c r="G30" s="38" t="n">
        <v>0</v>
      </c>
      <c r="H30" s="35" t="n">
        <v>0</v>
      </c>
      <c r="I30" s="35" t="n">
        <v>3</v>
      </c>
      <c r="J30" s="39" t="n">
        <v>1</v>
      </c>
      <c r="K30" s="37" t="n">
        <v>0</v>
      </c>
      <c r="L30" s="40" t="n">
        <v>1</v>
      </c>
      <c r="M30" s="36" t="n">
        <v>4</v>
      </c>
      <c r="N30" s="37" t="n">
        <v>1</v>
      </c>
      <c r="O30" s="38" t="n">
        <v>3</v>
      </c>
    </row>
    <row r="31" customFormat="false" ht="15" hidden="false" customHeight="true" outlineLevel="0" collapsed="false">
      <c r="A31" s="34" t="s">
        <v>233</v>
      </c>
      <c r="B31" s="35" t="s">
        <v>234</v>
      </c>
      <c r="C31" s="35" t="n">
        <v>610</v>
      </c>
      <c r="D31" s="36" t="n">
        <v>5</v>
      </c>
      <c r="E31" s="37" t="n">
        <v>3</v>
      </c>
      <c r="F31" s="37" t="n">
        <v>2</v>
      </c>
      <c r="G31" s="38" t="n">
        <v>0</v>
      </c>
      <c r="H31" s="35" t="n">
        <v>0</v>
      </c>
      <c r="I31" s="35" t="n">
        <v>10</v>
      </c>
      <c r="J31" s="39" t="n">
        <v>4</v>
      </c>
      <c r="K31" s="37" t="n">
        <v>3</v>
      </c>
      <c r="L31" s="40" t="n">
        <v>1</v>
      </c>
      <c r="M31" s="36" t="n">
        <v>5</v>
      </c>
      <c r="N31" s="37" t="n">
        <v>2</v>
      </c>
      <c r="O31" s="38" t="n">
        <v>3</v>
      </c>
    </row>
    <row r="32" customFormat="false" ht="15" hidden="false" customHeight="true" outlineLevel="0" collapsed="false">
      <c r="A32" s="34" t="s">
        <v>235</v>
      </c>
      <c r="B32" s="35" t="s">
        <v>236</v>
      </c>
      <c r="C32" s="35" t="n">
        <v>497</v>
      </c>
      <c r="D32" s="36" t="n">
        <v>13</v>
      </c>
      <c r="E32" s="37" t="n">
        <v>11</v>
      </c>
      <c r="F32" s="37" t="n">
        <v>2</v>
      </c>
      <c r="G32" s="38" t="n">
        <v>0</v>
      </c>
      <c r="H32" s="35" t="n">
        <v>0</v>
      </c>
      <c r="I32" s="35" t="n">
        <v>12</v>
      </c>
      <c r="J32" s="39" t="n">
        <v>0</v>
      </c>
      <c r="K32" s="37" t="n">
        <v>0</v>
      </c>
      <c r="L32" s="40" t="n">
        <v>0</v>
      </c>
      <c r="M32" s="36" t="n">
        <v>10</v>
      </c>
      <c r="N32" s="37" t="n">
        <v>7</v>
      </c>
      <c r="O32" s="38" t="n">
        <v>3</v>
      </c>
    </row>
    <row r="33" customFormat="false" ht="15" hidden="false" customHeight="true" outlineLevel="0" collapsed="false">
      <c r="A33" s="34" t="s">
        <v>237</v>
      </c>
      <c r="B33" s="35" t="s">
        <v>238</v>
      </c>
      <c r="C33" s="35" t="n">
        <v>592</v>
      </c>
      <c r="D33" s="36" t="n">
        <v>13</v>
      </c>
      <c r="E33" s="37" t="n">
        <v>6</v>
      </c>
      <c r="F33" s="37" t="n">
        <v>5</v>
      </c>
      <c r="G33" s="38" t="n">
        <v>2</v>
      </c>
      <c r="H33" s="35" t="n">
        <v>0</v>
      </c>
      <c r="I33" s="35" t="n">
        <v>10</v>
      </c>
      <c r="J33" s="39" t="n">
        <v>2</v>
      </c>
      <c r="K33" s="37" t="n">
        <v>2</v>
      </c>
      <c r="L33" s="40" t="n">
        <v>0</v>
      </c>
      <c r="M33" s="36" t="n">
        <v>12</v>
      </c>
      <c r="N33" s="37" t="n">
        <v>7</v>
      </c>
      <c r="O33" s="38" t="n">
        <v>5</v>
      </c>
    </row>
    <row r="34" customFormat="false" ht="15" hidden="false" customHeight="true" outlineLevel="0" collapsed="false">
      <c r="A34" s="34" t="s">
        <v>239</v>
      </c>
      <c r="B34" s="35" t="s">
        <v>240</v>
      </c>
      <c r="C34" s="35" t="n">
        <v>160</v>
      </c>
      <c r="D34" s="36" t="n">
        <v>2</v>
      </c>
      <c r="E34" s="37" t="n">
        <v>2</v>
      </c>
      <c r="F34" s="37" t="n">
        <v>0</v>
      </c>
      <c r="G34" s="38" t="n">
        <v>0</v>
      </c>
      <c r="H34" s="35" t="n">
        <v>6</v>
      </c>
      <c r="I34" s="35" t="n">
        <v>3</v>
      </c>
      <c r="J34" s="39" t="n">
        <v>0</v>
      </c>
      <c r="K34" s="37" t="n">
        <v>0</v>
      </c>
      <c r="L34" s="40" t="n">
        <v>0</v>
      </c>
      <c r="M34" s="36" t="n">
        <v>3</v>
      </c>
      <c r="N34" s="37" t="n">
        <v>3</v>
      </c>
      <c r="O34" s="38" t="n">
        <v>0</v>
      </c>
    </row>
    <row r="35" customFormat="false" ht="15" hidden="false" customHeight="true" outlineLevel="0" collapsed="false">
      <c r="A35" s="34" t="s">
        <v>241</v>
      </c>
      <c r="B35" s="35" t="s">
        <v>242</v>
      </c>
      <c r="C35" s="35" t="n">
        <v>2226</v>
      </c>
      <c r="D35" s="36" t="n">
        <v>34</v>
      </c>
      <c r="E35" s="37" t="n">
        <v>34</v>
      </c>
      <c r="F35" s="37" t="n">
        <v>0</v>
      </c>
      <c r="G35" s="38" t="n">
        <v>0</v>
      </c>
      <c r="H35" s="35" t="n">
        <v>0</v>
      </c>
      <c r="I35" s="35" t="n">
        <v>18</v>
      </c>
      <c r="J35" s="39" t="n">
        <v>20</v>
      </c>
      <c r="K35" s="37" t="n">
        <v>5</v>
      </c>
      <c r="L35" s="40" t="n">
        <v>15</v>
      </c>
      <c r="M35" s="36" t="n">
        <v>47</v>
      </c>
      <c r="N35" s="37" t="n">
        <v>17</v>
      </c>
      <c r="O35" s="38" t="n">
        <v>30</v>
      </c>
    </row>
    <row r="36" customFormat="false" ht="15" hidden="false" customHeight="true" outlineLevel="0" collapsed="false">
      <c r="A36" s="34" t="s">
        <v>243</v>
      </c>
      <c r="B36" s="35" t="s">
        <v>244</v>
      </c>
      <c r="C36" s="35" t="n">
        <v>180</v>
      </c>
      <c r="D36" s="36" t="n">
        <v>2</v>
      </c>
      <c r="E36" s="37" t="n">
        <v>2</v>
      </c>
      <c r="F36" s="37" t="n">
        <v>0</v>
      </c>
      <c r="G36" s="38" t="n">
        <v>0</v>
      </c>
      <c r="H36" s="35" t="n">
        <v>0</v>
      </c>
      <c r="I36" s="35" t="n">
        <v>8</v>
      </c>
      <c r="J36" s="39" t="n">
        <v>1</v>
      </c>
      <c r="K36" s="37" t="n">
        <v>1</v>
      </c>
      <c r="L36" s="40" t="n">
        <v>0</v>
      </c>
      <c r="M36" s="36" t="n">
        <v>3</v>
      </c>
      <c r="N36" s="37" t="n">
        <v>2</v>
      </c>
      <c r="O36" s="38" t="n">
        <v>1</v>
      </c>
    </row>
    <row r="37" customFormat="false" ht="15" hidden="false" customHeight="true" outlineLevel="0" collapsed="false">
      <c r="A37" s="34" t="s">
        <v>245</v>
      </c>
      <c r="B37" s="35" t="s">
        <v>246</v>
      </c>
      <c r="C37" s="35" t="n">
        <v>498</v>
      </c>
      <c r="D37" s="36" t="n">
        <v>4</v>
      </c>
      <c r="E37" s="37" t="n">
        <v>3</v>
      </c>
      <c r="F37" s="37" t="n">
        <v>1</v>
      </c>
      <c r="G37" s="38" t="n">
        <v>0</v>
      </c>
      <c r="H37" s="35" t="n">
        <v>0</v>
      </c>
      <c r="I37" s="35" t="n">
        <v>8</v>
      </c>
      <c r="J37" s="39" t="n">
        <v>1</v>
      </c>
      <c r="K37" s="37" t="n">
        <v>0</v>
      </c>
      <c r="L37" s="40" t="n">
        <v>1</v>
      </c>
      <c r="M37" s="36" t="n">
        <v>11</v>
      </c>
      <c r="N37" s="37" t="n">
        <v>9</v>
      </c>
      <c r="O37" s="38" t="n">
        <v>2</v>
      </c>
    </row>
    <row r="38" customFormat="false" ht="15" hidden="false" customHeight="true" outlineLevel="0" collapsed="false">
      <c r="A38" s="34" t="s">
        <v>247</v>
      </c>
      <c r="B38" s="35" t="s">
        <v>248</v>
      </c>
      <c r="C38" s="35" t="n">
        <v>382</v>
      </c>
      <c r="D38" s="36" t="n">
        <v>5</v>
      </c>
      <c r="E38" s="37" t="n">
        <v>5</v>
      </c>
      <c r="F38" s="37" t="n">
        <v>0</v>
      </c>
      <c r="G38" s="38" t="n">
        <v>0</v>
      </c>
      <c r="H38" s="35" t="n">
        <v>17</v>
      </c>
      <c r="I38" s="35" t="n">
        <v>7</v>
      </c>
      <c r="J38" s="39" t="n">
        <v>1</v>
      </c>
      <c r="K38" s="37" t="n">
        <v>1</v>
      </c>
      <c r="L38" s="40" t="n">
        <v>0</v>
      </c>
      <c r="M38" s="36" t="n">
        <v>7</v>
      </c>
      <c r="N38" s="37" t="n">
        <v>4</v>
      </c>
      <c r="O38" s="38" t="n">
        <v>3</v>
      </c>
    </row>
    <row r="39" customFormat="false" ht="15" hidden="false" customHeight="true" outlineLevel="0" collapsed="false">
      <c r="A39" s="34" t="s">
        <v>249</v>
      </c>
      <c r="B39" s="35" t="s">
        <v>250</v>
      </c>
      <c r="C39" s="35" t="n">
        <v>420</v>
      </c>
      <c r="D39" s="36" t="n">
        <v>9</v>
      </c>
      <c r="E39" s="37" t="n">
        <v>7</v>
      </c>
      <c r="F39" s="37" t="n">
        <v>2</v>
      </c>
      <c r="G39" s="38" t="n">
        <v>0</v>
      </c>
      <c r="H39" s="35" t="n">
        <v>0</v>
      </c>
      <c r="I39" s="35" t="n">
        <v>0</v>
      </c>
      <c r="J39" s="39" t="n">
        <v>1</v>
      </c>
      <c r="K39" s="37" t="n">
        <v>1</v>
      </c>
      <c r="L39" s="40" t="n">
        <v>0</v>
      </c>
      <c r="M39" s="36" t="n">
        <v>8</v>
      </c>
      <c r="N39" s="37" t="n">
        <v>6</v>
      </c>
      <c r="O39" s="38" t="n">
        <v>2</v>
      </c>
    </row>
    <row r="40" customFormat="false" ht="15" hidden="false" customHeight="true" outlineLevel="0" collapsed="false">
      <c r="A40" s="34" t="s">
        <v>251</v>
      </c>
      <c r="B40" s="35" t="s">
        <v>252</v>
      </c>
      <c r="C40" s="35" t="n">
        <v>350</v>
      </c>
      <c r="D40" s="36" t="n">
        <v>6</v>
      </c>
      <c r="E40" s="37" t="n">
        <v>6</v>
      </c>
      <c r="F40" s="37" t="n">
        <v>0</v>
      </c>
      <c r="G40" s="38" t="n">
        <v>0</v>
      </c>
      <c r="H40" s="35" t="n">
        <v>25</v>
      </c>
      <c r="I40" s="35" t="n">
        <v>2</v>
      </c>
      <c r="J40" s="39" t="n">
        <v>3</v>
      </c>
      <c r="K40" s="37" t="n">
        <v>1</v>
      </c>
      <c r="L40" s="40" t="n">
        <v>2</v>
      </c>
      <c r="M40" s="36" t="n">
        <v>18</v>
      </c>
      <c r="N40" s="37" t="n">
        <v>14</v>
      </c>
      <c r="O40" s="38" t="n">
        <v>4</v>
      </c>
    </row>
    <row r="41" customFormat="false" ht="15" hidden="false" customHeight="true" outlineLevel="0" collapsed="false">
      <c r="A41" s="34" t="s">
        <v>253</v>
      </c>
      <c r="B41" s="35" t="s">
        <v>254</v>
      </c>
      <c r="C41" s="35" t="n">
        <v>512</v>
      </c>
      <c r="D41" s="36" t="n">
        <v>7</v>
      </c>
      <c r="E41" s="37" t="n">
        <v>6</v>
      </c>
      <c r="F41" s="37" t="n">
        <v>0</v>
      </c>
      <c r="G41" s="38" t="n">
        <v>1</v>
      </c>
      <c r="H41" s="35" t="n">
        <v>31</v>
      </c>
      <c r="I41" s="35" t="n">
        <v>10</v>
      </c>
      <c r="J41" s="39" t="n">
        <v>3</v>
      </c>
      <c r="K41" s="37" t="n">
        <v>3</v>
      </c>
      <c r="L41" s="40" t="n">
        <v>0</v>
      </c>
      <c r="M41" s="36" t="n">
        <v>19</v>
      </c>
      <c r="N41" s="37" t="n">
        <v>12</v>
      </c>
      <c r="O41" s="38" t="n">
        <v>7</v>
      </c>
    </row>
    <row r="42" customFormat="false" ht="15" hidden="false" customHeight="true" outlineLevel="0" collapsed="false">
      <c r="A42" s="49"/>
      <c r="B42" s="50" t="s">
        <v>42</v>
      </c>
      <c r="C42" s="50" t="n">
        <f aca="false">SUM(C5:C41)</f>
        <v>32623</v>
      </c>
      <c r="D42" s="51" t="n">
        <f aca="false">SUM(D5:D41)</f>
        <v>356</v>
      </c>
      <c r="E42" s="52" t="n">
        <f aca="false">SUM(E5:E41)</f>
        <v>264</v>
      </c>
      <c r="F42" s="52" t="n">
        <f aca="false">SUM(F5:F41)</f>
        <v>68</v>
      </c>
      <c r="G42" s="53" t="n">
        <f aca="false">SUM(G5:G41)</f>
        <v>24</v>
      </c>
      <c r="H42" s="50" t="n">
        <f aca="false">SUM(H5:H41)</f>
        <v>177</v>
      </c>
      <c r="I42" s="50" t="n">
        <f aca="false">SUM(I5:I41)</f>
        <v>304</v>
      </c>
      <c r="J42" s="54" t="n">
        <f aca="false">SUM(J5:J41)</f>
        <v>175</v>
      </c>
      <c r="K42" s="52" t="n">
        <f aca="false">SUM(K5:K41)</f>
        <v>61</v>
      </c>
      <c r="L42" s="55" t="n">
        <f aca="false">SUM(L5:L41)</f>
        <v>114</v>
      </c>
      <c r="M42" s="51" t="n">
        <f aca="false">SUM(M5:M41)</f>
        <v>547</v>
      </c>
      <c r="N42" s="52" t="n">
        <f aca="false">SUM(N5:N41)</f>
        <v>324</v>
      </c>
      <c r="O42" s="53" t="n">
        <f aca="false">SUM(O5:O41)</f>
        <v>223</v>
      </c>
    </row>
    <row r="43" customFormat="false" ht="15.75" hidden="false" customHeight="false" outlineLevel="0" collapsed="false"/>
  </sheetData>
  <autoFilter ref="A4:O4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529861111111111" right="0.520138888888889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01:40Z</dcterms:created>
  <dc:creator>Pk</dc:creator>
  <dc:description/>
  <dc:language>en-US</dc:language>
  <cp:lastModifiedBy>Titkár</cp:lastModifiedBy>
  <cp:lastPrinted>2011-03-08T06:51:36Z</cp:lastPrinted>
  <dcterms:modified xsi:type="dcterms:W3CDTF">2011-03-08T06:51:39Z</dcterms:modified>
  <cp:revision>0</cp:revision>
  <dc:subject/>
  <dc:title/>
</cp:coreProperties>
</file>